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  <sheet name="Catégorie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3">
  <si>
    <t xml:space="preserve">CONCOURS DE PECHE DU 24/04/2005 - Classement général</t>
  </si>
  <si>
    <t xml:space="preserve">RANG</t>
  </si>
  <si>
    <t xml:space="preserve">Nom</t>
  </si>
  <si>
    <t xml:space="preserve">Prénom</t>
  </si>
  <si>
    <t xml:space="preserve">Club</t>
  </si>
  <si>
    <t xml:space="preserve">Catégorie</t>
  </si>
  <si>
    <t xml:space="preserve">Sexe</t>
  </si>
  <si>
    <t xml:space="preserve">Nbre</t>
  </si>
  <si>
    <t xml:space="preserve">+ Gros</t>
  </si>
  <si>
    <t xml:space="preserve">Poids</t>
  </si>
  <si>
    <t xml:space="preserve">N°place</t>
  </si>
  <si>
    <t xml:space="preserve">O</t>
  </si>
  <si>
    <t xml:space="preserve">Nombre</t>
  </si>
  <si>
    <t xml:space="preserve">CONCOURS DE PECHE DU 24/04/2005 - Classement par Catégories</t>
  </si>
  <si>
    <t xml:space="preserve">N° place</t>
  </si>
  <si>
    <t xml:space="preserve">Nb</t>
  </si>
  <si>
    <t xml:space="preserve">ACKET</t>
  </si>
  <si>
    <t xml:space="preserve">Rémi</t>
  </si>
  <si>
    <t xml:space="preserve">APLD</t>
  </si>
  <si>
    <t xml:space="preserve">poussin</t>
  </si>
  <si>
    <t xml:space="preserve">M</t>
  </si>
  <si>
    <t xml:space="preserve">MAINVIS</t>
  </si>
  <si>
    <t xml:space="preserve">Manon</t>
  </si>
  <si>
    <t xml:space="preserve">lancer bleriotin</t>
  </si>
  <si>
    <t xml:space="preserve">F</t>
  </si>
  <si>
    <t xml:space="preserve">EVERARD</t>
  </si>
  <si>
    <t xml:space="preserve">Anais</t>
  </si>
  <si>
    <t xml:space="preserve">hippocampe portelois</t>
  </si>
  <si>
    <t xml:space="preserve">BOUTOILLE</t>
  </si>
  <si>
    <t xml:space="preserve">Benjamin</t>
  </si>
  <si>
    <t xml:space="preserve">YOUF</t>
  </si>
  <si>
    <t xml:space="preserve">Johan</t>
  </si>
  <si>
    <t xml:space="preserve">DUBRULLE</t>
  </si>
  <si>
    <t xml:space="preserve">Malvin</t>
  </si>
  <si>
    <t xml:space="preserve">SCCEP</t>
  </si>
  <si>
    <t xml:space="preserve">GUILLAUX</t>
  </si>
  <si>
    <t xml:space="preserve">Florian</t>
  </si>
  <si>
    <t xml:space="preserve">pingouins boulonnais</t>
  </si>
  <si>
    <t xml:space="preserve">SAISON</t>
  </si>
  <si>
    <t xml:space="preserve">Maxime</t>
  </si>
  <si>
    <t xml:space="preserve">benjamin</t>
  </si>
  <si>
    <t xml:space="preserve">MAGNIER</t>
  </si>
  <si>
    <t xml:space="preserve">Mathieu</t>
  </si>
  <si>
    <t xml:space="preserve">DELLIAUX</t>
  </si>
  <si>
    <t xml:space="preserve">Jonathan</t>
  </si>
  <si>
    <t xml:space="preserve">GODEAU</t>
  </si>
  <si>
    <t xml:space="preserve">Pierre</t>
  </si>
  <si>
    <t xml:space="preserve">PW</t>
  </si>
  <si>
    <t xml:space="preserve">PERARD</t>
  </si>
  <si>
    <t xml:space="preserve">Nicolas</t>
  </si>
  <si>
    <t xml:space="preserve">GAMBIER</t>
  </si>
  <si>
    <t xml:space="preserve">Deborah</t>
  </si>
  <si>
    <t xml:space="preserve">Anthony</t>
  </si>
  <si>
    <t xml:space="preserve">Sébastien</t>
  </si>
  <si>
    <t xml:space="preserve">Terry</t>
  </si>
  <si>
    <t xml:space="preserve">minime</t>
  </si>
  <si>
    <t xml:space="preserve">FICHEUX</t>
  </si>
  <si>
    <t xml:space="preserve">Julien</t>
  </si>
  <si>
    <t xml:space="preserve">LENTHIEUL</t>
  </si>
  <si>
    <t xml:space="preserve">Pauline</t>
  </si>
  <si>
    <t xml:space="preserve">LUCHEZ</t>
  </si>
  <si>
    <t xml:space="preserve">Grégory</t>
  </si>
  <si>
    <t xml:space="preserve">BEAUVOIS</t>
  </si>
  <si>
    <t xml:space="preserve">Aurélie</t>
  </si>
  <si>
    <t xml:space="preserve">DAGBERT</t>
  </si>
  <si>
    <t xml:space="preserve">Christopher</t>
  </si>
  <si>
    <t xml:space="preserve">WALLE</t>
  </si>
  <si>
    <t xml:space="preserve">Kevin</t>
  </si>
  <si>
    <t xml:space="preserve">COUVELARD</t>
  </si>
  <si>
    <t xml:space="preserve">Karine</t>
  </si>
  <si>
    <t xml:space="preserve">GRANPERA</t>
  </si>
  <si>
    <t xml:space="preserve">David</t>
  </si>
  <si>
    <t xml:space="preserve">BRASSE</t>
  </si>
  <si>
    <t xml:space="preserve">Antoine</t>
  </si>
  <si>
    <t xml:space="preserve">BLOND</t>
  </si>
  <si>
    <t xml:space="preserve">Vincent</t>
  </si>
  <si>
    <t xml:space="preserve">marsouins boul</t>
  </si>
  <si>
    <t xml:space="preserve">LEPRETRE</t>
  </si>
  <si>
    <t xml:space="preserve">Justine</t>
  </si>
  <si>
    <t xml:space="preserve">gaule touquettoise</t>
  </si>
  <si>
    <t xml:space="preserve">DELAMER</t>
  </si>
  <si>
    <t xml:space="preserve">Marc</t>
  </si>
  <si>
    <t xml:space="preserve">VASSEUR</t>
  </si>
  <si>
    <t xml:space="preserve">Matthieu</t>
  </si>
  <si>
    <t xml:space="preserve">LERAT</t>
  </si>
  <si>
    <t xml:space="preserve">goeland boul</t>
  </si>
  <si>
    <t xml:space="preserve">THUEUX</t>
  </si>
  <si>
    <t xml:space="preserve">Romain</t>
  </si>
  <si>
    <t xml:space="preserve">SELLIER</t>
  </si>
  <si>
    <t xml:space="preserve">Raphael</t>
  </si>
  <si>
    <t xml:space="preserve">cadet</t>
  </si>
  <si>
    <t xml:space="preserve">BAUCHE</t>
  </si>
  <si>
    <t xml:space="preserve">ALIX</t>
  </si>
  <si>
    <t xml:space="preserve">Dylan</t>
  </si>
  <si>
    <t xml:space="preserve">Cindy</t>
  </si>
  <si>
    <t xml:space="preserve">MERLOT</t>
  </si>
  <si>
    <t xml:space="preserve">Mickael</t>
  </si>
  <si>
    <t xml:space="preserve">FINOT</t>
  </si>
  <si>
    <t xml:space="preserve">Jeremy</t>
  </si>
  <si>
    <t xml:space="preserve">PUJET</t>
  </si>
  <si>
    <t xml:space="preserve">Lucas</t>
  </si>
  <si>
    <t xml:space="preserve">dauphins boul</t>
  </si>
  <si>
    <t xml:space="preserve">OLIVEIRA </t>
  </si>
  <si>
    <t xml:space="preserve">Fabien</t>
  </si>
  <si>
    <t xml:space="preserve">LEBLOND</t>
  </si>
  <si>
    <t xml:space="preserve">Martin</t>
  </si>
  <si>
    <t xml:space="preserve">BOURGOIS</t>
  </si>
  <si>
    <t xml:space="preserve">TRIQUET</t>
  </si>
  <si>
    <t xml:space="preserve">Alexandre</t>
  </si>
  <si>
    <t xml:space="preserve">Gauthier</t>
  </si>
  <si>
    <t xml:space="preserve">Brian</t>
  </si>
  <si>
    <t xml:space="preserve">COTTE</t>
  </si>
  <si>
    <t xml:space="preserve">Thomas</t>
  </si>
  <si>
    <t xml:space="preserve">ROSA</t>
  </si>
  <si>
    <t xml:space="preserve">Emilie</t>
  </si>
  <si>
    <t xml:space="preserve">Aurélien</t>
  </si>
  <si>
    <t xml:space="preserve">Amélie</t>
  </si>
  <si>
    <t xml:space="preserve">MAHIEU</t>
  </si>
  <si>
    <t xml:space="preserve">Erwan</t>
  </si>
  <si>
    <t xml:space="preserve">RIVENEZ</t>
  </si>
  <si>
    <t xml:space="preserve">Hélène</t>
  </si>
  <si>
    <t xml:space="preserve">DESEILLE</t>
  </si>
  <si>
    <t xml:space="preserve">Roanne</t>
  </si>
  <si>
    <t xml:space="preserve">marsouins calais</t>
  </si>
  <si>
    <t xml:space="preserve">DOHEN</t>
  </si>
  <si>
    <t xml:space="preserve">Amandine</t>
  </si>
  <si>
    <t xml:space="preserve">junior</t>
  </si>
  <si>
    <t xml:space="preserve">PAUCHET</t>
  </si>
  <si>
    <t xml:space="preserve">NICOLLE</t>
  </si>
  <si>
    <t xml:space="preserve">LEGRAND</t>
  </si>
  <si>
    <t xml:space="preserve">Loïc</t>
  </si>
  <si>
    <t xml:space="preserve">FOURMEAU</t>
  </si>
  <si>
    <t xml:space="preserve">Jean Charles</t>
  </si>
  <si>
    <t xml:space="preserve">PONT</t>
  </si>
  <si>
    <t xml:space="preserve">Ludovic</t>
  </si>
  <si>
    <t xml:space="preserve">MISEROLLE</t>
  </si>
  <si>
    <t xml:space="preserve">VANDERHULST</t>
  </si>
  <si>
    <t xml:space="preserve">Hervé</t>
  </si>
  <si>
    <t xml:space="preserve">ombre chevalier</t>
  </si>
  <si>
    <t xml:space="preserve">Claudine</t>
  </si>
  <si>
    <t xml:space="preserve">sénior</t>
  </si>
  <si>
    <t xml:space="preserve">BYHET</t>
  </si>
  <si>
    <t xml:space="preserve">Jocelyne</t>
  </si>
  <si>
    <t xml:space="preserve">lancer stellien</t>
  </si>
  <si>
    <t xml:space="preserve">MALBEC</t>
  </si>
  <si>
    <t xml:space="preserve">Andrée</t>
  </si>
  <si>
    <t xml:space="preserve">POUCHENAUD</t>
  </si>
  <si>
    <t xml:space="preserve">Claude</t>
  </si>
  <si>
    <t xml:space="preserve">Viviane</t>
  </si>
  <si>
    <t xml:space="preserve">BOURNISIEN</t>
  </si>
  <si>
    <t xml:space="preserve">Renée</t>
  </si>
  <si>
    <t xml:space="preserve">Patricia</t>
  </si>
  <si>
    <t xml:space="preserve">RAMET</t>
  </si>
  <si>
    <t xml:space="preserve">Valérie</t>
  </si>
  <si>
    <t xml:space="preserve">MARMIN</t>
  </si>
  <si>
    <t xml:space="preserve">Josette</t>
  </si>
  <si>
    <t xml:space="preserve">Sylvie</t>
  </si>
  <si>
    <t xml:space="preserve">Christiane</t>
  </si>
  <si>
    <t xml:space="preserve">SAADI</t>
  </si>
  <si>
    <t xml:space="preserve">Angélina</t>
  </si>
  <si>
    <t xml:space="preserve">PRINCELLE</t>
  </si>
  <si>
    <t xml:space="preserve">Marie Fabienne</t>
  </si>
  <si>
    <t xml:space="preserve">Sandrine</t>
  </si>
  <si>
    <t xml:space="preserve">LEFEVRE</t>
  </si>
  <si>
    <t xml:space="preserve">Anne Marie</t>
  </si>
  <si>
    <t xml:space="preserve">PODEVIN</t>
  </si>
  <si>
    <t xml:space="preserve">Carole</t>
  </si>
  <si>
    <t xml:space="preserve">Virginie</t>
  </si>
  <si>
    <t xml:space="preserve">DELATTRE</t>
  </si>
  <si>
    <t xml:space="preserve">Vanessa</t>
  </si>
  <si>
    <t xml:space="preserve">RAUD</t>
  </si>
  <si>
    <t xml:space="preserve">Jean</t>
  </si>
  <si>
    <t xml:space="preserve">vétéran</t>
  </si>
  <si>
    <t xml:space="preserve">WAY</t>
  </si>
  <si>
    <t xml:space="preserve">Philippe</t>
  </si>
  <si>
    <t xml:space="preserve">FEVER</t>
  </si>
  <si>
    <t xml:space="preserve">André</t>
  </si>
  <si>
    <t xml:space="preserve">FONTAINE</t>
  </si>
  <si>
    <t xml:space="preserve">Victor</t>
  </si>
  <si>
    <t xml:space="preserve">Marcel</t>
  </si>
  <si>
    <t xml:space="preserve">Maurice</t>
  </si>
  <si>
    <t xml:space="preserve">BAEHREL</t>
  </si>
  <si>
    <t xml:space="preserve">Lucien</t>
  </si>
  <si>
    <t xml:space="preserve">RENAULT</t>
  </si>
  <si>
    <t xml:space="preserve">Alain</t>
  </si>
  <si>
    <t xml:space="preserve">LEDEZ</t>
  </si>
  <si>
    <t xml:space="preserve">Jean Baptiste</t>
  </si>
  <si>
    <t xml:space="preserve">GOURNAY</t>
  </si>
  <si>
    <t xml:space="preserve">FOUILLET</t>
  </si>
  <si>
    <t xml:space="preserve">Christian</t>
  </si>
  <si>
    <t xml:space="preserve">APSLP</t>
  </si>
  <si>
    <t xml:space="preserve">COULON</t>
  </si>
  <si>
    <t xml:space="preserve">Ray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0"/>
    </font>
    <font>
      <sz val="11"/>
      <color rgb="FF333399"/>
      <name val="Arial"/>
      <family val="0"/>
    </font>
    <font>
      <b val="true"/>
      <sz val="10"/>
      <color rgb="FF333399"/>
      <name val="Arial"/>
      <family val="2"/>
    </font>
    <font>
      <sz val="14"/>
      <color rgb="FF333399"/>
      <name val="Arial Black"/>
      <family val="2"/>
    </font>
    <font>
      <b val="true"/>
      <i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i val="true"/>
      <sz val="11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0"/>
      <color rgb="FF333399"/>
      <name val="Arial"/>
      <family val="0"/>
    </font>
    <font>
      <b val="true"/>
      <sz val="11"/>
      <color rgb="FF333399"/>
      <name val="Times New Roman"/>
      <family val="1"/>
    </font>
    <font>
      <sz val="12"/>
      <color rgb="FF333399"/>
      <name val="Arial Black"/>
      <family val="2"/>
    </font>
    <font>
      <sz val="10"/>
      <name val="Arial"/>
      <family val="2"/>
    </font>
    <font>
      <b val="true"/>
      <i val="true"/>
      <sz val="10"/>
      <color rgb="FF333399"/>
      <name val="Times New Roman"/>
      <family val="1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COURS%2024%20AVRIL%20champ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renseignements"/>
      <sheetName val="Classement général"/>
      <sheetName val="Classement poussins"/>
      <sheetName val="Classement benjamins"/>
      <sheetName val="Classement minimes"/>
      <sheetName val="Classement cadets"/>
      <sheetName val="Classement juniors"/>
      <sheetName val="Clessement seniors"/>
      <sheetName val="Classement senior-vt féminines"/>
      <sheetName val="Classements vétérans"/>
      <sheetName val="Classement clubs"/>
    </sheetNames>
    <sheetDataSet>
      <sheetData sheetId="0">
        <row r="4">
          <cell r="C4" t="str">
            <v>THUILLIEZ</v>
          </cell>
          <cell r="D4" t="str">
            <v>Raymond</v>
          </cell>
          <cell r="E4" t="str">
            <v>gaule touquettoise</v>
          </cell>
          <cell r="F4" t="str">
            <v>sénior</v>
          </cell>
          <cell r="G4" t="str">
            <v>M</v>
          </cell>
        </row>
        <row r="4">
          <cell r="I4">
            <v>8</v>
          </cell>
          <cell r="J4">
            <v>305</v>
          </cell>
          <cell r="K4">
            <v>770</v>
          </cell>
        </row>
        <row r="5">
          <cell r="C5" t="str">
            <v>ROSA</v>
          </cell>
          <cell r="D5" t="str">
            <v>Jean Pierre</v>
          </cell>
          <cell r="E5" t="str">
            <v>hippocampe portelois</v>
          </cell>
          <cell r="F5" t="str">
            <v>sénior</v>
          </cell>
          <cell r="G5" t="str">
            <v>M</v>
          </cell>
        </row>
        <row r="5">
          <cell r="I5">
            <v>5</v>
          </cell>
          <cell r="J5">
            <v>335</v>
          </cell>
          <cell r="K5">
            <v>985</v>
          </cell>
        </row>
        <row r="6">
          <cell r="C6" t="str">
            <v>MAINVIS</v>
          </cell>
          <cell r="D6" t="str">
            <v>Terry</v>
          </cell>
          <cell r="E6" t="str">
            <v>lancer bleriotin</v>
          </cell>
          <cell r="F6" t="str">
            <v>minime</v>
          </cell>
          <cell r="G6" t="str">
            <v>M</v>
          </cell>
        </row>
        <row r="6">
          <cell r="I6">
            <v>7</v>
          </cell>
          <cell r="J6">
            <v>367</v>
          </cell>
          <cell r="K6">
            <v>1948</v>
          </cell>
        </row>
        <row r="7">
          <cell r="C7" t="str">
            <v>CREPIN</v>
          </cell>
          <cell r="D7" t="str">
            <v>Joel</v>
          </cell>
          <cell r="E7" t="str">
            <v>hippocampe portelois</v>
          </cell>
          <cell r="F7" t="str">
            <v>sénior</v>
          </cell>
          <cell r="G7" t="str">
            <v>M</v>
          </cell>
        </row>
        <row r="7">
          <cell r="I7">
            <v>2</v>
          </cell>
          <cell r="J7">
            <v>226</v>
          </cell>
          <cell r="K7">
            <v>297</v>
          </cell>
        </row>
        <row r="8">
          <cell r="C8" t="str">
            <v>MAINVIS</v>
          </cell>
          <cell r="D8" t="str">
            <v>Patricia</v>
          </cell>
          <cell r="E8" t="str">
            <v>lancer bleriotin</v>
          </cell>
          <cell r="F8" t="str">
            <v>sénior</v>
          </cell>
          <cell r="G8" t="str">
            <v>F</v>
          </cell>
        </row>
        <row r="8">
          <cell r="I8">
            <v>5</v>
          </cell>
          <cell r="J8">
            <v>277</v>
          </cell>
          <cell r="K8">
            <v>731</v>
          </cell>
        </row>
        <row r="9">
          <cell r="C9" t="str">
            <v>DOHEN</v>
          </cell>
          <cell r="D9" t="str">
            <v>Amandine</v>
          </cell>
          <cell r="E9" t="str">
            <v>lancer bleriotin</v>
          </cell>
          <cell r="F9" t="str">
            <v>junior</v>
          </cell>
          <cell r="G9" t="str">
            <v>F</v>
          </cell>
        </row>
        <row r="9">
          <cell r="I9">
            <v>6</v>
          </cell>
          <cell r="J9">
            <v>335</v>
          </cell>
          <cell r="K9">
            <v>1453</v>
          </cell>
        </row>
        <row r="10">
          <cell r="C10" t="str">
            <v>SAISON</v>
          </cell>
          <cell r="D10" t="str">
            <v>Denis</v>
          </cell>
          <cell r="E10" t="str">
            <v>hippocampe portelois</v>
          </cell>
          <cell r="F10" t="str">
            <v>sénior</v>
          </cell>
          <cell r="G10" t="str">
            <v>M</v>
          </cell>
        </row>
        <row r="10">
          <cell r="I10">
            <v>1</v>
          </cell>
          <cell r="J10">
            <v>131</v>
          </cell>
          <cell r="K10">
            <v>131</v>
          </cell>
        </row>
        <row r="11">
          <cell r="C11" t="str">
            <v>FONTAINE</v>
          </cell>
          <cell r="D11" t="str">
            <v>Victor</v>
          </cell>
          <cell r="E11" t="str">
            <v>marsouins calais</v>
          </cell>
          <cell r="F11" t="str">
            <v>vétéran</v>
          </cell>
          <cell r="G11" t="str">
            <v>M</v>
          </cell>
        </row>
        <row r="11">
          <cell r="I11">
            <v>4</v>
          </cell>
          <cell r="J11">
            <v>475</v>
          </cell>
          <cell r="K11">
            <v>1181</v>
          </cell>
        </row>
        <row r="12">
          <cell r="C12" t="str">
            <v>SAISON</v>
          </cell>
          <cell r="D12" t="str">
            <v>Dominique</v>
          </cell>
          <cell r="E12" t="str">
            <v>hippocampe portelois</v>
          </cell>
          <cell r="F12" t="str">
            <v>sénior</v>
          </cell>
          <cell r="G12" t="str">
            <v>M</v>
          </cell>
        </row>
        <row r="12">
          <cell r="I12">
            <v>1</v>
          </cell>
          <cell r="J12">
            <v>401</v>
          </cell>
          <cell r="K12">
            <v>401</v>
          </cell>
        </row>
        <row r="13">
          <cell r="C13" t="str">
            <v>LEPRETRE</v>
          </cell>
          <cell r="D13" t="str">
            <v>Gérard</v>
          </cell>
          <cell r="E13" t="str">
            <v>gaule touquettoise</v>
          </cell>
          <cell r="F13" t="str">
            <v>sénior</v>
          </cell>
          <cell r="G13" t="str">
            <v>M</v>
          </cell>
        </row>
        <row r="13">
          <cell r="I13">
            <v>2</v>
          </cell>
          <cell r="J13">
            <v>401</v>
          </cell>
          <cell r="K13">
            <v>651</v>
          </cell>
        </row>
        <row r="14">
          <cell r="C14" t="str">
            <v>SAISON</v>
          </cell>
          <cell r="D14" t="str">
            <v>Maxime</v>
          </cell>
          <cell r="E14" t="str">
            <v>hippocampe portelois</v>
          </cell>
          <cell r="F14" t="str">
            <v>benjamin</v>
          </cell>
          <cell r="G14" t="str">
            <v>M</v>
          </cell>
        </row>
        <row r="14">
          <cell r="I14">
            <v>4</v>
          </cell>
          <cell r="J14">
            <v>367</v>
          </cell>
          <cell r="K14">
            <v>722</v>
          </cell>
        </row>
        <row r="15">
          <cell r="C15" t="str">
            <v>LEPRETRE</v>
          </cell>
          <cell r="D15" t="str">
            <v>Justine</v>
          </cell>
          <cell r="E15" t="str">
            <v>gaule touquettoise</v>
          </cell>
          <cell r="F15" t="str">
            <v>minime</v>
          </cell>
          <cell r="G15" t="str">
            <v>F</v>
          </cell>
        </row>
        <row r="16">
          <cell r="C16" t="str">
            <v>MARTEEL</v>
          </cell>
          <cell r="D16" t="str">
            <v>Jean Claude</v>
          </cell>
          <cell r="E16" t="str">
            <v>doguette bray dunoise</v>
          </cell>
          <cell r="F16" t="str">
            <v>sénior</v>
          </cell>
          <cell r="G16" t="str">
            <v>M</v>
          </cell>
        </row>
        <row r="16">
          <cell r="I16">
            <v>1</v>
          </cell>
          <cell r="J16">
            <v>437</v>
          </cell>
          <cell r="K16">
            <v>437</v>
          </cell>
        </row>
        <row r="17">
          <cell r="C17" t="str">
            <v>LEPRETRE</v>
          </cell>
          <cell r="D17" t="str">
            <v>Viviane</v>
          </cell>
          <cell r="E17" t="str">
            <v>gaule touquettoise</v>
          </cell>
          <cell r="F17" t="str">
            <v>sénior</v>
          </cell>
          <cell r="G17" t="str">
            <v>F</v>
          </cell>
        </row>
        <row r="17">
          <cell r="I17">
            <v>5</v>
          </cell>
          <cell r="J17">
            <v>367</v>
          </cell>
          <cell r="K17">
            <v>947</v>
          </cell>
        </row>
        <row r="18">
          <cell r="C18" t="str">
            <v>MALFOY</v>
          </cell>
          <cell r="D18" t="str">
            <v>Pascal</v>
          </cell>
          <cell r="E18" t="str">
            <v>marsouins boul</v>
          </cell>
          <cell r="F18" t="str">
            <v>sénior</v>
          </cell>
          <cell r="G18" t="str">
            <v>M</v>
          </cell>
        </row>
        <row r="18">
          <cell r="K18">
            <v>0</v>
          </cell>
        </row>
        <row r="19">
          <cell r="C19" t="str">
            <v>TRIQUET</v>
          </cell>
          <cell r="D19" t="str">
            <v>Erwan</v>
          </cell>
          <cell r="E19" t="str">
            <v>pingouins boulonnais</v>
          </cell>
          <cell r="F19" t="str">
            <v>cadet</v>
          </cell>
          <cell r="G19" t="str">
            <v>M</v>
          </cell>
        </row>
        <row r="19">
          <cell r="K19">
            <v>0</v>
          </cell>
        </row>
        <row r="20">
          <cell r="C20" t="str">
            <v>MALFOY</v>
          </cell>
          <cell r="D20" t="str">
            <v>Louis</v>
          </cell>
          <cell r="E20" t="str">
            <v>marsouins boul</v>
          </cell>
          <cell r="F20" t="str">
            <v>sénior</v>
          </cell>
          <cell r="G20" t="str">
            <v>M</v>
          </cell>
        </row>
        <row r="20">
          <cell r="K20">
            <v>0</v>
          </cell>
        </row>
        <row r="21">
          <cell r="C21" t="str">
            <v>TRIQUET</v>
          </cell>
          <cell r="D21" t="str">
            <v>Gabriel</v>
          </cell>
          <cell r="E21" t="str">
            <v>pingouins boulonnais</v>
          </cell>
          <cell r="F21" t="str">
            <v>sénior</v>
          </cell>
          <cell r="G21" t="str">
            <v>M</v>
          </cell>
        </row>
        <row r="21">
          <cell r="I21">
            <v>2</v>
          </cell>
          <cell r="J21">
            <v>226</v>
          </cell>
          <cell r="K21">
            <v>287</v>
          </cell>
        </row>
        <row r="22">
          <cell r="C22" t="str">
            <v>GAMBIER</v>
          </cell>
          <cell r="D22" t="str">
            <v>Jonathan</v>
          </cell>
          <cell r="E22" t="str">
            <v>lancer bleriotin</v>
          </cell>
          <cell r="F22" t="str">
            <v>junior</v>
          </cell>
          <cell r="G22" t="str">
            <v>M</v>
          </cell>
        </row>
        <row r="22">
          <cell r="I22">
            <v>5</v>
          </cell>
          <cell r="J22">
            <v>305</v>
          </cell>
          <cell r="K22">
            <v>950</v>
          </cell>
        </row>
        <row r="23">
          <cell r="C23" t="str">
            <v>GAMBIER</v>
          </cell>
          <cell r="D23" t="str">
            <v>Cindy</v>
          </cell>
          <cell r="E23" t="str">
            <v>lancer bleriotin</v>
          </cell>
          <cell r="F23" t="str">
            <v>cadet</v>
          </cell>
          <cell r="G23" t="str">
            <v>F</v>
          </cell>
        </row>
        <row r="23">
          <cell r="I23">
            <v>4</v>
          </cell>
          <cell r="J23">
            <v>367</v>
          </cell>
          <cell r="K23">
            <v>905</v>
          </cell>
        </row>
        <row r="24">
          <cell r="C24" t="str">
            <v>TASSART</v>
          </cell>
          <cell r="D24" t="str">
            <v>Dominique</v>
          </cell>
          <cell r="E24" t="str">
            <v>lancer bleriotin</v>
          </cell>
          <cell r="F24" t="str">
            <v>sénior</v>
          </cell>
          <cell r="G24" t="str">
            <v>M</v>
          </cell>
        </row>
        <row r="24">
          <cell r="I24">
            <v>7</v>
          </cell>
          <cell r="J24">
            <v>277</v>
          </cell>
          <cell r="K24">
            <v>999</v>
          </cell>
        </row>
        <row r="25">
          <cell r="C25" t="str">
            <v>DEVOS</v>
          </cell>
          <cell r="D25" t="str">
            <v>Alain</v>
          </cell>
          <cell r="E25" t="str">
            <v>SCCEP</v>
          </cell>
          <cell r="F25" t="str">
            <v>sénior</v>
          </cell>
          <cell r="G25" t="str">
            <v>M</v>
          </cell>
        </row>
        <row r="25">
          <cell r="I25">
            <v>2</v>
          </cell>
          <cell r="J25">
            <v>181</v>
          </cell>
          <cell r="K25">
            <v>252</v>
          </cell>
        </row>
        <row r="26">
          <cell r="C26" t="str">
            <v>DACHICOURT</v>
          </cell>
          <cell r="D26" t="str">
            <v>Pascal</v>
          </cell>
          <cell r="E26" t="str">
            <v>SCCEP</v>
          </cell>
          <cell r="F26" t="str">
            <v>sénior</v>
          </cell>
          <cell r="G26" t="str">
            <v>M</v>
          </cell>
        </row>
        <row r="26">
          <cell r="I26">
            <v>10</v>
          </cell>
          <cell r="J26">
            <v>401</v>
          </cell>
          <cell r="K26">
            <v>2347</v>
          </cell>
        </row>
        <row r="27">
          <cell r="C27" t="str">
            <v>MISEROLLE</v>
          </cell>
          <cell r="D27" t="str">
            <v>Stéphane</v>
          </cell>
          <cell r="E27" t="str">
            <v>marsouins calais</v>
          </cell>
          <cell r="F27" t="str">
            <v>sénior</v>
          </cell>
          <cell r="G27" t="str">
            <v>M</v>
          </cell>
        </row>
        <row r="27">
          <cell r="I27">
            <v>1</v>
          </cell>
          <cell r="J27">
            <v>250</v>
          </cell>
          <cell r="K27">
            <v>250</v>
          </cell>
        </row>
        <row r="28">
          <cell r="C28" t="str">
            <v>CUGNET</v>
          </cell>
          <cell r="D28" t="str">
            <v>David</v>
          </cell>
          <cell r="E28" t="str">
            <v>APLD</v>
          </cell>
          <cell r="F28" t="str">
            <v>sénior</v>
          </cell>
          <cell r="G28" t="str">
            <v>M</v>
          </cell>
        </row>
        <row r="28">
          <cell r="I28">
            <v>1</v>
          </cell>
          <cell r="J28">
            <v>23</v>
          </cell>
          <cell r="K28">
            <v>23</v>
          </cell>
        </row>
        <row r="29">
          <cell r="C29" t="str">
            <v>MISEROLLE</v>
          </cell>
          <cell r="D29" t="str">
            <v>Sandrine</v>
          </cell>
          <cell r="E29" t="str">
            <v>marsouins calais</v>
          </cell>
          <cell r="F29" t="str">
            <v>sénior</v>
          </cell>
          <cell r="G29" t="str">
            <v>F</v>
          </cell>
        </row>
        <row r="29">
          <cell r="I29">
            <v>1</v>
          </cell>
          <cell r="J29">
            <v>250</v>
          </cell>
          <cell r="K29">
            <v>250</v>
          </cell>
        </row>
        <row r="30">
          <cell r="C30" t="str">
            <v>GHYS</v>
          </cell>
          <cell r="D30" t="str">
            <v>Frédéric</v>
          </cell>
          <cell r="E30" t="str">
            <v>APLD</v>
          </cell>
          <cell r="F30" t="str">
            <v>sénior</v>
          </cell>
          <cell r="G30" t="str">
            <v>M</v>
          </cell>
        </row>
        <row r="30">
          <cell r="I30">
            <v>1</v>
          </cell>
          <cell r="J30">
            <v>335</v>
          </cell>
          <cell r="K30">
            <v>335</v>
          </cell>
        </row>
        <row r="31">
          <cell r="C31" t="str">
            <v>SELLESLAGH</v>
          </cell>
          <cell r="D31" t="str">
            <v>Eugène</v>
          </cell>
          <cell r="E31" t="str">
            <v>doguette bray dunoise</v>
          </cell>
          <cell r="F31" t="str">
            <v>sénior</v>
          </cell>
          <cell r="G31" t="str">
            <v>M</v>
          </cell>
        </row>
        <row r="31">
          <cell r="I31">
            <v>2</v>
          </cell>
          <cell r="J31">
            <v>537</v>
          </cell>
          <cell r="K31">
            <v>537</v>
          </cell>
        </row>
        <row r="32">
          <cell r="C32" t="str">
            <v>SCHOONHEERE</v>
          </cell>
          <cell r="D32" t="str">
            <v>Régis</v>
          </cell>
          <cell r="E32" t="str">
            <v>doguette bray dunoise</v>
          </cell>
          <cell r="F32" t="str">
            <v>sénior</v>
          </cell>
          <cell r="G32" t="str">
            <v>M</v>
          </cell>
        </row>
        <row r="32">
          <cell r="I32">
            <v>3</v>
          </cell>
          <cell r="J32">
            <v>515</v>
          </cell>
          <cell r="K32">
            <v>802</v>
          </cell>
        </row>
        <row r="33">
          <cell r="C33" t="str">
            <v>GAMMELIN</v>
          </cell>
          <cell r="D33" t="str">
            <v>Philippe (père)</v>
          </cell>
          <cell r="E33" t="str">
            <v>pingouins boulonnais</v>
          </cell>
          <cell r="F33" t="str">
            <v>sénior</v>
          </cell>
          <cell r="G33" t="str">
            <v>M</v>
          </cell>
        </row>
        <row r="33">
          <cell r="I33">
            <v>5</v>
          </cell>
          <cell r="J33">
            <v>250</v>
          </cell>
          <cell r="K33">
            <v>627</v>
          </cell>
        </row>
        <row r="34">
          <cell r="C34" t="str">
            <v>BOURNISIEN</v>
          </cell>
          <cell r="D34" t="str">
            <v>Renée</v>
          </cell>
          <cell r="E34" t="str">
            <v>APLD</v>
          </cell>
          <cell r="F34" t="str">
            <v>sénior</v>
          </cell>
          <cell r="G34" t="str">
            <v>F</v>
          </cell>
        </row>
        <row r="34">
          <cell r="I34">
            <v>4</v>
          </cell>
          <cell r="J34">
            <v>401</v>
          </cell>
          <cell r="K34">
            <v>928</v>
          </cell>
        </row>
        <row r="35">
          <cell r="C35" t="str">
            <v>PERARD</v>
          </cell>
          <cell r="D35" t="str">
            <v>Vincent</v>
          </cell>
          <cell r="E35" t="str">
            <v>pingouins boulonnais</v>
          </cell>
          <cell r="F35" t="str">
            <v>cadet</v>
          </cell>
          <cell r="G35" t="str">
            <v>M</v>
          </cell>
        </row>
        <row r="35">
          <cell r="I35">
            <v>1</v>
          </cell>
          <cell r="J35">
            <v>43</v>
          </cell>
          <cell r="K35">
            <v>43</v>
          </cell>
        </row>
        <row r="36">
          <cell r="C36" t="str">
            <v>BOURNISIEN</v>
          </cell>
          <cell r="D36" t="str">
            <v>Philippe</v>
          </cell>
          <cell r="E36" t="str">
            <v>APLD</v>
          </cell>
          <cell r="F36" t="str">
            <v>sénior</v>
          </cell>
          <cell r="G36" t="str">
            <v>M</v>
          </cell>
        </row>
        <row r="36">
          <cell r="I36">
            <v>7</v>
          </cell>
          <cell r="J36">
            <v>305</v>
          </cell>
          <cell r="K36">
            <v>986</v>
          </cell>
        </row>
        <row r="37">
          <cell r="C37" t="str">
            <v>LEROY</v>
          </cell>
          <cell r="D37" t="str">
            <v>Christian</v>
          </cell>
          <cell r="E37" t="str">
            <v>pingouins boulonnais</v>
          </cell>
          <cell r="F37" t="str">
            <v>sénior</v>
          </cell>
          <cell r="G37" t="str">
            <v>M</v>
          </cell>
        </row>
        <row r="37">
          <cell r="I37">
            <v>1</v>
          </cell>
          <cell r="J37">
            <v>250</v>
          </cell>
          <cell r="K37">
            <v>250</v>
          </cell>
        </row>
        <row r="38">
          <cell r="C38" t="str">
            <v>ROLLANDT</v>
          </cell>
          <cell r="D38" t="str">
            <v>Jean Francois</v>
          </cell>
          <cell r="E38" t="str">
            <v>APLD</v>
          </cell>
          <cell r="F38" t="str">
            <v>sénior</v>
          </cell>
          <cell r="G38" t="str">
            <v>M</v>
          </cell>
        </row>
        <row r="38">
          <cell r="I38">
            <v>1</v>
          </cell>
          <cell r="J38">
            <v>335</v>
          </cell>
          <cell r="K38">
            <v>335</v>
          </cell>
        </row>
        <row r="39">
          <cell r="C39" t="str">
            <v>MALFOY</v>
          </cell>
          <cell r="D39" t="str">
            <v>Roger</v>
          </cell>
          <cell r="E39" t="str">
            <v>dauphins boul</v>
          </cell>
          <cell r="F39" t="str">
            <v>sénior</v>
          </cell>
          <cell r="G39" t="str">
            <v>M</v>
          </cell>
        </row>
        <row r="39">
          <cell r="I39">
            <v>2</v>
          </cell>
          <cell r="J39">
            <v>202</v>
          </cell>
          <cell r="K39">
            <v>263</v>
          </cell>
        </row>
        <row r="40">
          <cell r="C40" t="str">
            <v>QUEVA</v>
          </cell>
          <cell r="D40" t="str">
            <v>Henri</v>
          </cell>
          <cell r="E40" t="str">
            <v>APLD</v>
          </cell>
          <cell r="F40" t="str">
            <v>sénior</v>
          </cell>
          <cell r="G40" t="str">
            <v>M</v>
          </cell>
        </row>
        <row r="40">
          <cell r="I40">
            <v>1</v>
          </cell>
          <cell r="J40">
            <v>61</v>
          </cell>
          <cell r="K40">
            <v>61</v>
          </cell>
        </row>
        <row r="41">
          <cell r="C41" t="str">
            <v>BEAUVOIS</v>
          </cell>
          <cell r="D41" t="str">
            <v>David</v>
          </cell>
          <cell r="E41" t="str">
            <v>dauphins boul</v>
          </cell>
          <cell r="F41" t="str">
            <v>sénior</v>
          </cell>
          <cell r="G41" t="str">
            <v>M</v>
          </cell>
        </row>
        <row r="41">
          <cell r="I41">
            <v>1</v>
          </cell>
          <cell r="J41">
            <v>110</v>
          </cell>
          <cell r="K41">
            <v>110</v>
          </cell>
        </row>
        <row r="42">
          <cell r="C42" t="str">
            <v>PODEVIN</v>
          </cell>
          <cell r="D42" t="str">
            <v>Marie</v>
          </cell>
          <cell r="E42" t="str">
            <v>marsouins boul</v>
          </cell>
        </row>
        <row r="42">
          <cell r="G42" t="str">
            <v>F</v>
          </cell>
        </row>
        <row r="42">
          <cell r="I42">
            <v>7</v>
          </cell>
          <cell r="J42">
            <v>401</v>
          </cell>
          <cell r="K42">
            <v>1580</v>
          </cell>
        </row>
        <row r="43">
          <cell r="C43" t="str">
            <v>LORIUS</v>
          </cell>
          <cell r="D43" t="str">
            <v>Jean Luc</v>
          </cell>
          <cell r="E43" t="str">
            <v>dauphins boul</v>
          </cell>
          <cell r="F43" t="str">
            <v>sénior</v>
          </cell>
          <cell r="G43" t="str">
            <v>M</v>
          </cell>
        </row>
        <row r="43">
          <cell r="I43">
            <v>1</v>
          </cell>
          <cell r="J43">
            <v>61</v>
          </cell>
          <cell r="K43">
            <v>61</v>
          </cell>
        </row>
        <row r="44">
          <cell r="C44" t="str">
            <v>PODEVIN</v>
          </cell>
          <cell r="D44" t="str">
            <v>Claudine</v>
          </cell>
          <cell r="E44" t="str">
            <v>marsouins boul</v>
          </cell>
          <cell r="F44" t="str">
            <v>sénior</v>
          </cell>
          <cell r="G44" t="str">
            <v>F</v>
          </cell>
        </row>
        <row r="44">
          <cell r="I44">
            <v>2</v>
          </cell>
          <cell r="J44">
            <v>51</v>
          </cell>
          <cell r="K44">
            <v>102</v>
          </cell>
        </row>
        <row r="45">
          <cell r="C45" t="str">
            <v>GOLLIOT</v>
          </cell>
          <cell r="D45" t="str">
            <v>Laurent</v>
          </cell>
          <cell r="E45" t="str">
            <v>SCCEP</v>
          </cell>
          <cell r="F45" t="str">
            <v>sénior</v>
          </cell>
          <cell r="G45" t="str">
            <v>M</v>
          </cell>
        </row>
        <row r="45">
          <cell r="I45">
            <v>4</v>
          </cell>
          <cell r="J45">
            <v>335</v>
          </cell>
          <cell r="K45">
            <v>981</v>
          </cell>
        </row>
        <row r="46">
          <cell r="C46" t="str">
            <v>WIPIER</v>
          </cell>
          <cell r="D46" t="str">
            <v>Eric</v>
          </cell>
          <cell r="E46" t="str">
            <v>APLD</v>
          </cell>
          <cell r="F46" t="str">
            <v>sénior</v>
          </cell>
          <cell r="G46" t="str">
            <v>M</v>
          </cell>
        </row>
        <row r="46">
          <cell r="I46">
            <v>1</v>
          </cell>
          <cell r="J46">
            <v>277</v>
          </cell>
          <cell r="K46">
            <v>277</v>
          </cell>
        </row>
        <row r="47">
          <cell r="C47" t="str">
            <v>MAGNIER</v>
          </cell>
          <cell r="D47" t="str">
            <v>Mathieu</v>
          </cell>
          <cell r="E47" t="str">
            <v>SCCEP</v>
          </cell>
          <cell r="F47" t="str">
            <v>benjamin</v>
          </cell>
          <cell r="G47" t="str">
            <v>M</v>
          </cell>
        </row>
        <row r="47">
          <cell r="I47">
            <v>2</v>
          </cell>
          <cell r="J47">
            <v>376</v>
          </cell>
          <cell r="K47">
            <v>617</v>
          </cell>
        </row>
        <row r="48">
          <cell r="C48" t="str">
            <v>COUVELARD</v>
          </cell>
          <cell r="D48" t="str">
            <v>Karine</v>
          </cell>
          <cell r="E48" t="str">
            <v>hippocampe portelois</v>
          </cell>
          <cell r="F48" t="str">
            <v>minime</v>
          </cell>
          <cell r="G48" t="str">
            <v>F</v>
          </cell>
        </row>
        <row r="48">
          <cell r="I48">
            <v>2</v>
          </cell>
          <cell r="J48">
            <v>143</v>
          </cell>
          <cell r="K48">
            <v>192</v>
          </cell>
        </row>
        <row r="49">
          <cell r="C49" t="str">
            <v>HOORNAERT</v>
          </cell>
          <cell r="D49" t="str">
            <v>Jason</v>
          </cell>
          <cell r="E49" t="str">
            <v>doguette bray dunoise</v>
          </cell>
          <cell r="F49" t="str">
            <v>sénior</v>
          </cell>
          <cell r="G49" t="str">
            <v>M</v>
          </cell>
        </row>
        <row r="49">
          <cell r="I49">
            <v>2</v>
          </cell>
          <cell r="J49">
            <v>305</v>
          </cell>
          <cell r="K49">
            <v>340</v>
          </cell>
        </row>
        <row r="50">
          <cell r="C50" t="str">
            <v>COUVELARD</v>
          </cell>
          <cell r="D50" t="str">
            <v>Pascal</v>
          </cell>
          <cell r="E50" t="str">
            <v>hippocampe portelois</v>
          </cell>
          <cell r="F50" t="str">
            <v>sénior</v>
          </cell>
          <cell r="G50" t="str">
            <v>M</v>
          </cell>
        </row>
        <row r="50">
          <cell r="I50">
            <v>4</v>
          </cell>
          <cell r="J50">
            <v>59</v>
          </cell>
          <cell r="K50">
            <v>149</v>
          </cell>
        </row>
        <row r="51">
          <cell r="C51" t="str">
            <v>SELLESLAGH</v>
          </cell>
          <cell r="D51" t="str">
            <v>Jonathan</v>
          </cell>
          <cell r="E51" t="str">
            <v>doguette bray dunoise</v>
          </cell>
          <cell r="F51" t="str">
            <v>sénior</v>
          </cell>
          <cell r="G51" t="str">
            <v>M</v>
          </cell>
        </row>
        <row r="51">
          <cell r="I51">
            <v>1</v>
          </cell>
          <cell r="J51">
            <v>61</v>
          </cell>
          <cell r="K51">
            <v>61</v>
          </cell>
        </row>
        <row r="52">
          <cell r="C52" t="str">
            <v>MILLE</v>
          </cell>
          <cell r="D52" t="str">
            <v>Robert</v>
          </cell>
          <cell r="E52" t="str">
            <v>hippocampe portelois</v>
          </cell>
          <cell r="F52" t="str">
            <v>sénior</v>
          </cell>
          <cell r="G52" t="str">
            <v>M</v>
          </cell>
        </row>
        <row r="52">
          <cell r="I52">
            <v>1</v>
          </cell>
          <cell r="J52">
            <v>181</v>
          </cell>
          <cell r="K52">
            <v>181</v>
          </cell>
        </row>
        <row r="53">
          <cell r="C53" t="str">
            <v>GRIVES</v>
          </cell>
          <cell r="D53" t="str">
            <v>Thomas</v>
          </cell>
          <cell r="E53" t="str">
            <v>doguette bray dunoise</v>
          </cell>
          <cell r="F53" t="str">
            <v>sénior</v>
          </cell>
          <cell r="G53" t="str">
            <v>M</v>
          </cell>
        </row>
        <row r="53">
          <cell r="I53">
            <v>1</v>
          </cell>
          <cell r="J53">
            <v>161</v>
          </cell>
          <cell r="K53">
            <v>161</v>
          </cell>
        </row>
        <row r="54">
          <cell r="C54" t="str">
            <v>EVERARD</v>
          </cell>
          <cell r="D54" t="str">
            <v>Anais</v>
          </cell>
          <cell r="E54" t="str">
            <v>hippocampe portelois</v>
          </cell>
          <cell r="F54" t="str">
            <v>poussin</v>
          </cell>
          <cell r="G54" t="str">
            <v>F</v>
          </cell>
        </row>
        <row r="54">
          <cell r="I54">
            <v>2</v>
          </cell>
          <cell r="J54">
            <v>367</v>
          </cell>
          <cell r="K54">
            <v>672</v>
          </cell>
        </row>
        <row r="55">
          <cell r="C55" t="str">
            <v>GRIVES</v>
          </cell>
          <cell r="D55" t="str">
            <v>Cédric</v>
          </cell>
          <cell r="E55" t="str">
            <v>doguette bray dunoise</v>
          </cell>
          <cell r="F55" t="str">
            <v>sénior</v>
          </cell>
          <cell r="G55" t="str">
            <v>M</v>
          </cell>
        </row>
        <row r="55">
          <cell r="I55">
            <v>3</v>
          </cell>
          <cell r="J55">
            <v>401</v>
          </cell>
          <cell r="K55">
            <v>839</v>
          </cell>
        </row>
        <row r="56">
          <cell r="C56" t="str">
            <v>EVERARD</v>
          </cell>
          <cell r="D56" t="str">
            <v>Mickael</v>
          </cell>
          <cell r="E56" t="str">
            <v>hippocampe portelois</v>
          </cell>
          <cell r="F56" t="str">
            <v>sénior</v>
          </cell>
          <cell r="G56" t="str">
            <v>M</v>
          </cell>
        </row>
        <row r="56">
          <cell r="I56">
            <v>1</v>
          </cell>
          <cell r="J56">
            <v>437</v>
          </cell>
          <cell r="K56">
            <v>437</v>
          </cell>
        </row>
        <row r="57">
          <cell r="C57" t="str">
            <v>BOULANGER</v>
          </cell>
          <cell r="D57" t="str">
            <v>Michel</v>
          </cell>
          <cell r="E57" t="str">
            <v>dauphins boul</v>
          </cell>
          <cell r="F57" t="str">
            <v>sénior</v>
          </cell>
          <cell r="G57" t="str">
            <v>M</v>
          </cell>
        </row>
        <row r="57">
          <cell r="I57">
            <v>1</v>
          </cell>
          <cell r="J57">
            <v>401</v>
          </cell>
          <cell r="K57">
            <v>401</v>
          </cell>
        </row>
        <row r="58">
          <cell r="C58" t="str">
            <v>CABALERO</v>
          </cell>
          <cell r="D58" t="str">
            <v>Dominique</v>
          </cell>
          <cell r="E58" t="str">
            <v>TCFM</v>
          </cell>
          <cell r="F58" t="str">
            <v>sénior</v>
          </cell>
          <cell r="G58" t="str">
            <v>M</v>
          </cell>
        </row>
        <row r="58">
          <cell r="I58">
            <v>4</v>
          </cell>
          <cell r="J58">
            <v>401</v>
          </cell>
          <cell r="K58">
            <v>799</v>
          </cell>
        </row>
        <row r="59">
          <cell r="C59" t="str">
            <v>BARBIER</v>
          </cell>
          <cell r="D59" t="str">
            <v>Philippe</v>
          </cell>
          <cell r="E59" t="str">
            <v>dauphins boul</v>
          </cell>
          <cell r="F59" t="str">
            <v>sénior</v>
          </cell>
          <cell r="G59" t="str">
            <v>M</v>
          </cell>
        </row>
        <row r="59">
          <cell r="I59">
            <v>4</v>
          </cell>
          <cell r="J59">
            <v>401</v>
          </cell>
          <cell r="K59">
            <v>1089</v>
          </cell>
        </row>
        <row r="60">
          <cell r="C60" t="str">
            <v>BEAUVOIS</v>
          </cell>
          <cell r="D60" t="str">
            <v>Daniel</v>
          </cell>
          <cell r="E60" t="str">
            <v>SCCEP</v>
          </cell>
          <cell r="F60" t="str">
            <v>sénior</v>
          </cell>
          <cell r="G60" t="str">
            <v>M</v>
          </cell>
        </row>
        <row r="60">
          <cell r="I60">
            <v>2</v>
          </cell>
          <cell r="J60">
            <v>43</v>
          </cell>
          <cell r="K60">
            <v>86</v>
          </cell>
        </row>
        <row r="61">
          <cell r="C61" t="str">
            <v>DRAOUI</v>
          </cell>
          <cell r="D61" t="str">
            <v>Baucif</v>
          </cell>
          <cell r="E61" t="str">
            <v>dauphins boul</v>
          </cell>
          <cell r="F61" t="str">
            <v>sénior</v>
          </cell>
          <cell r="G61" t="str">
            <v>M</v>
          </cell>
        </row>
        <row r="61">
          <cell r="I61">
            <v>4</v>
          </cell>
          <cell r="J61">
            <v>401</v>
          </cell>
          <cell r="K61">
            <v>1000</v>
          </cell>
        </row>
        <row r="62">
          <cell r="C62" t="str">
            <v>BEAUVOIS</v>
          </cell>
          <cell r="D62" t="str">
            <v>Aurélie</v>
          </cell>
          <cell r="E62" t="str">
            <v>SCCEP</v>
          </cell>
          <cell r="F62" t="str">
            <v>minime</v>
          </cell>
          <cell r="G62" t="str">
            <v>F</v>
          </cell>
        </row>
        <row r="62">
          <cell r="I62">
            <v>2</v>
          </cell>
          <cell r="J62">
            <v>250</v>
          </cell>
          <cell r="K62">
            <v>285</v>
          </cell>
        </row>
        <row r="63">
          <cell r="C63" t="str">
            <v>OLYVE</v>
          </cell>
          <cell r="D63" t="str">
            <v>Jean Pierre</v>
          </cell>
          <cell r="E63" t="str">
            <v>marsouins calais</v>
          </cell>
          <cell r="F63" t="str">
            <v>sénior</v>
          </cell>
          <cell r="G63" t="str">
            <v>M</v>
          </cell>
        </row>
        <row r="63">
          <cell r="I63">
            <v>3</v>
          </cell>
          <cell r="J63">
            <v>250</v>
          </cell>
          <cell r="K63">
            <v>474</v>
          </cell>
        </row>
        <row r="64">
          <cell r="C64" t="str">
            <v>SWYNGHEDEAUW</v>
          </cell>
          <cell r="D64" t="str">
            <v>Philippe</v>
          </cell>
          <cell r="E64" t="str">
            <v>marsouins calais</v>
          </cell>
          <cell r="F64" t="str">
            <v>sénior</v>
          </cell>
          <cell r="G64" t="str">
            <v>M</v>
          </cell>
        </row>
        <row r="64">
          <cell r="I64">
            <v>15</v>
          </cell>
          <cell r="J64">
            <v>515</v>
          </cell>
          <cell r="K64">
            <v>2967</v>
          </cell>
        </row>
        <row r="65">
          <cell r="C65" t="str">
            <v>SAADI</v>
          </cell>
          <cell r="D65" t="str">
            <v>Angélina</v>
          </cell>
          <cell r="E65" t="str">
            <v>marsouins calais</v>
          </cell>
          <cell r="F65" t="str">
            <v>sénior</v>
          </cell>
          <cell r="G65" t="str">
            <v>F</v>
          </cell>
        </row>
        <row r="65">
          <cell r="I65">
            <v>1</v>
          </cell>
          <cell r="J65">
            <v>437</v>
          </cell>
          <cell r="K65">
            <v>437</v>
          </cell>
        </row>
        <row r="66">
          <cell r="C66" t="str">
            <v>GOURNAY</v>
          </cell>
          <cell r="D66" t="str">
            <v>Lucien</v>
          </cell>
          <cell r="E66" t="str">
            <v>pingouins boulonnais</v>
          </cell>
          <cell r="F66" t="str">
            <v>vétéran</v>
          </cell>
          <cell r="G66" t="str">
            <v>M</v>
          </cell>
        </row>
        <row r="66">
          <cell r="I66">
            <v>2</v>
          </cell>
          <cell r="J66">
            <v>202</v>
          </cell>
          <cell r="K66">
            <v>225</v>
          </cell>
        </row>
        <row r="67">
          <cell r="C67" t="str">
            <v>STEKELORUM</v>
          </cell>
          <cell r="D67" t="str">
            <v>Pierre</v>
          </cell>
          <cell r="E67" t="str">
            <v>marsouins calais</v>
          </cell>
          <cell r="F67" t="str">
            <v>sénior</v>
          </cell>
          <cell r="G67" t="str">
            <v>M</v>
          </cell>
        </row>
        <row r="67">
          <cell r="K67">
            <v>0</v>
          </cell>
        </row>
        <row r="68">
          <cell r="C68" t="str">
            <v>BOULANGER</v>
          </cell>
          <cell r="D68" t="str">
            <v>Michel</v>
          </cell>
          <cell r="E68" t="str">
            <v>pingouins boulonnais</v>
          </cell>
          <cell r="F68" t="str">
            <v>sénior</v>
          </cell>
          <cell r="G68" t="str">
            <v>M</v>
          </cell>
        </row>
        <row r="68">
          <cell r="I68">
            <v>3</v>
          </cell>
          <cell r="J68">
            <v>367</v>
          </cell>
          <cell r="K68">
            <v>727</v>
          </cell>
        </row>
        <row r="69">
          <cell r="C69" t="str">
            <v>BOUTOILLE</v>
          </cell>
          <cell r="D69" t="str">
            <v>Brian</v>
          </cell>
          <cell r="E69" t="str">
            <v>lancer bleriotin</v>
          </cell>
          <cell r="F69" t="str">
            <v>cadet</v>
          </cell>
          <cell r="G69" t="str">
            <v>M</v>
          </cell>
        </row>
        <row r="69">
          <cell r="I69">
            <v>1</v>
          </cell>
          <cell r="J69">
            <v>250</v>
          </cell>
          <cell r="K69">
            <v>250</v>
          </cell>
        </row>
        <row r="70">
          <cell r="C70" t="str">
            <v>WAY</v>
          </cell>
          <cell r="D70" t="str">
            <v>Philippe</v>
          </cell>
          <cell r="E70" t="str">
            <v>marsouins calais</v>
          </cell>
          <cell r="F70" t="str">
            <v>vétéran</v>
          </cell>
          <cell r="G70" t="str">
            <v>M</v>
          </cell>
        </row>
        <row r="70">
          <cell r="I70">
            <v>7</v>
          </cell>
          <cell r="J70">
            <v>437</v>
          </cell>
          <cell r="K70">
            <v>1548</v>
          </cell>
        </row>
        <row r="71">
          <cell r="C71" t="str">
            <v>BOUTOILLE</v>
          </cell>
          <cell r="D71" t="str">
            <v>Laurent</v>
          </cell>
          <cell r="E71" t="str">
            <v>lancer bleriotin</v>
          </cell>
          <cell r="F71" t="str">
            <v>sénior</v>
          </cell>
          <cell r="G71" t="str">
            <v>M</v>
          </cell>
        </row>
        <row r="71">
          <cell r="I71">
            <v>3</v>
          </cell>
          <cell r="J71">
            <v>250</v>
          </cell>
          <cell r="K71">
            <v>484</v>
          </cell>
        </row>
        <row r="72">
          <cell r="C72" t="str">
            <v>BOUTOILLE</v>
          </cell>
          <cell r="D72" t="str">
            <v>Benjamin</v>
          </cell>
          <cell r="E72" t="str">
            <v>lancer bleriotin</v>
          </cell>
          <cell r="F72" t="str">
            <v>poussin</v>
          </cell>
          <cell r="G72" t="str">
            <v>M</v>
          </cell>
        </row>
        <row r="72">
          <cell r="I72">
            <v>4</v>
          </cell>
          <cell r="J72">
            <v>250</v>
          </cell>
          <cell r="K72">
            <v>455</v>
          </cell>
        </row>
        <row r="73">
          <cell r="C73" t="str">
            <v>MINET</v>
          </cell>
          <cell r="D73" t="str">
            <v>José</v>
          </cell>
          <cell r="E73" t="str">
            <v>gaule touquettoise</v>
          </cell>
          <cell r="F73" t="str">
            <v>sénior</v>
          </cell>
          <cell r="G73" t="str">
            <v>M</v>
          </cell>
        </row>
        <row r="73">
          <cell r="I73">
            <v>3</v>
          </cell>
          <cell r="J73">
            <v>555</v>
          </cell>
          <cell r="K73">
            <v>779</v>
          </cell>
        </row>
        <row r="74">
          <cell r="C74" t="str">
            <v>DANGER</v>
          </cell>
          <cell r="D74" t="str">
            <v>Jean Luc</v>
          </cell>
          <cell r="E74" t="str">
            <v>goeland boul</v>
          </cell>
          <cell r="F74" t="str">
            <v>sénior</v>
          </cell>
          <cell r="G74" t="str">
            <v>M</v>
          </cell>
        </row>
        <row r="74">
          <cell r="I74">
            <v>3</v>
          </cell>
          <cell r="J74">
            <v>437</v>
          </cell>
          <cell r="K74">
            <v>523</v>
          </cell>
        </row>
        <row r="75">
          <cell r="C75" t="str">
            <v>CHIEUX</v>
          </cell>
          <cell r="D75" t="str">
            <v>Didier</v>
          </cell>
          <cell r="E75" t="str">
            <v>gaule touquettoise</v>
          </cell>
          <cell r="F75" t="str">
            <v>sénior</v>
          </cell>
          <cell r="G75" t="str">
            <v>M</v>
          </cell>
        </row>
        <row r="75">
          <cell r="I75">
            <v>2</v>
          </cell>
          <cell r="J75">
            <v>277</v>
          </cell>
          <cell r="K75">
            <v>373</v>
          </cell>
        </row>
        <row r="76">
          <cell r="C76" t="str">
            <v>SAUVAGE</v>
          </cell>
          <cell r="D76" t="str">
            <v>Mickael</v>
          </cell>
          <cell r="E76" t="str">
            <v>goeland boul</v>
          </cell>
          <cell r="F76" t="str">
            <v>sénior</v>
          </cell>
          <cell r="G76" t="str">
            <v>M</v>
          </cell>
        </row>
        <row r="76">
          <cell r="I76">
            <v>3</v>
          </cell>
          <cell r="J76">
            <v>202</v>
          </cell>
          <cell r="K76">
            <v>392</v>
          </cell>
        </row>
        <row r="77">
          <cell r="C77" t="str">
            <v>COTTE</v>
          </cell>
          <cell r="D77" t="str">
            <v>Thomas</v>
          </cell>
          <cell r="E77" t="str">
            <v>SCCEP</v>
          </cell>
          <cell r="F77" t="str">
            <v>cadet</v>
          </cell>
          <cell r="G77" t="str">
            <v>M</v>
          </cell>
        </row>
        <row r="77">
          <cell r="I77">
            <v>2</v>
          </cell>
          <cell r="J77">
            <v>226</v>
          </cell>
          <cell r="K77">
            <v>240</v>
          </cell>
        </row>
        <row r="78">
          <cell r="C78" t="str">
            <v>MERANDET</v>
          </cell>
          <cell r="D78" t="str">
            <v>André</v>
          </cell>
          <cell r="E78" t="str">
            <v>goeland boul</v>
          </cell>
          <cell r="F78" t="str">
            <v>sénior</v>
          </cell>
          <cell r="G78" t="str">
            <v>M</v>
          </cell>
        </row>
        <row r="78">
          <cell r="I78">
            <v>1</v>
          </cell>
          <cell r="J78">
            <v>14</v>
          </cell>
          <cell r="K78">
            <v>14</v>
          </cell>
        </row>
        <row r="79">
          <cell r="C79" t="str">
            <v>BOURGOIS</v>
          </cell>
          <cell r="D79" t="str">
            <v>Julien</v>
          </cell>
          <cell r="E79" t="str">
            <v>SCCEP</v>
          </cell>
          <cell r="F79" t="str">
            <v>cadet</v>
          </cell>
          <cell r="G79" t="str">
            <v>M</v>
          </cell>
        </row>
        <row r="79">
          <cell r="I79">
            <v>3</v>
          </cell>
          <cell r="J79">
            <v>401</v>
          </cell>
          <cell r="K79">
            <v>503</v>
          </cell>
        </row>
        <row r="80">
          <cell r="C80" t="str">
            <v>TRISTRAM</v>
          </cell>
          <cell r="D80" t="str">
            <v>José</v>
          </cell>
          <cell r="E80" t="str">
            <v>dauphins boul</v>
          </cell>
          <cell r="F80" t="str">
            <v>sénior</v>
          </cell>
          <cell r="G80" t="str">
            <v>M</v>
          </cell>
        </row>
        <row r="80">
          <cell r="I80">
            <v>1</v>
          </cell>
          <cell r="J80">
            <v>226</v>
          </cell>
          <cell r="K80">
            <v>226</v>
          </cell>
        </row>
        <row r="81">
          <cell r="C81" t="str">
            <v>GUEUDRE</v>
          </cell>
          <cell r="D81" t="str">
            <v>Fabrice</v>
          </cell>
          <cell r="E81" t="str">
            <v>goeland boul</v>
          </cell>
          <cell r="F81" t="str">
            <v>sénior</v>
          </cell>
          <cell r="G81" t="str">
            <v>M</v>
          </cell>
        </row>
        <row r="81">
          <cell r="K81">
            <v>0</v>
          </cell>
        </row>
        <row r="82">
          <cell r="C82" t="str">
            <v>TRISTRAM</v>
          </cell>
          <cell r="D82" t="str">
            <v>Cédric</v>
          </cell>
          <cell r="E82" t="str">
            <v>dauphins boul</v>
          </cell>
          <cell r="F82" t="str">
            <v>sénior</v>
          </cell>
          <cell r="G82" t="str">
            <v>M</v>
          </cell>
        </row>
        <row r="82">
          <cell r="I82">
            <v>4</v>
          </cell>
          <cell r="J82">
            <v>335</v>
          </cell>
          <cell r="K82">
            <v>872</v>
          </cell>
        </row>
        <row r="83">
          <cell r="C83" t="str">
            <v>MAHIER</v>
          </cell>
          <cell r="D83" t="str">
            <v>Tony</v>
          </cell>
          <cell r="E83" t="str">
            <v>goeland boul</v>
          </cell>
          <cell r="F83" t="str">
            <v>sénior</v>
          </cell>
          <cell r="G83" t="str">
            <v>M</v>
          </cell>
        </row>
        <row r="83">
          <cell r="I83">
            <v>1</v>
          </cell>
          <cell r="J83">
            <v>250</v>
          </cell>
          <cell r="K83">
            <v>250</v>
          </cell>
        </row>
        <row r="84">
          <cell r="C84" t="str">
            <v>BOULANGER</v>
          </cell>
          <cell r="D84" t="str">
            <v>Eddy</v>
          </cell>
          <cell r="E84" t="str">
            <v>dauphins boul</v>
          </cell>
          <cell r="F84" t="str">
            <v>sénior</v>
          </cell>
          <cell r="G84" t="str">
            <v>M</v>
          </cell>
        </row>
        <row r="84">
          <cell r="I84">
            <v>3</v>
          </cell>
          <cell r="J84">
            <v>401</v>
          </cell>
          <cell r="K84">
            <v>595</v>
          </cell>
        </row>
        <row r="85">
          <cell r="C85" t="str">
            <v>DELLIAUX</v>
          </cell>
          <cell r="D85" t="str">
            <v>Jonathan</v>
          </cell>
          <cell r="E85" t="str">
            <v>lancer bleriotin</v>
          </cell>
          <cell r="F85" t="str">
            <v>benjamin</v>
          </cell>
          <cell r="G85" t="str">
            <v>M</v>
          </cell>
        </row>
        <row r="85">
          <cell r="I85">
            <v>3</v>
          </cell>
          <cell r="J85">
            <v>226</v>
          </cell>
          <cell r="K85">
            <v>365</v>
          </cell>
        </row>
        <row r="86">
          <cell r="C86" t="str">
            <v>COCQUET</v>
          </cell>
          <cell r="D86" t="str">
            <v>Jean Claude</v>
          </cell>
          <cell r="E86" t="str">
            <v>TCFM</v>
          </cell>
          <cell r="F86" t="str">
            <v>sénior</v>
          </cell>
          <cell r="G86" t="str">
            <v>M</v>
          </cell>
        </row>
        <row r="86">
          <cell r="I86">
            <v>7</v>
          </cell>
          <cell r="J86">
            <v>557</v>
          </cell>
          <cell r="K86">
            <v>1908</v>
          </cell>
        </row>
        <row r="87">
          <cell r="C87" t="str">
            <v>DELLIAUX</v>
          </cell>
          <cell r="D87" t="str">
            <v>Louis</v>
          </cell>
          <cell r="E87" t="str">
            <v>lancer bleriotin</v>
          </cell>
          <cell r="F87" t="str">
            <v>sénior</v>
          </cell>
          <cell r="G87" t="str">
            <v>M</v>
          </cell>
        </row>
        <row r="87">
          <cell r="I87">
            <v>5</v>
          </cell>
          <cell r="J87">
            <v>515</v>
          </cell>
          <cell r="K87">
            <v>1481</v>
          </cell>
        </row>
        <row r="88">
          <cell r="C88" t="str">
            <v>MARMIN</v>
          </cell>
          <cell r="D88" t="str">
            <v>Richard</v>
          </cell>
          <cell r="E88" t="str">
            <v>goeland boul</v>
          </cell>
          <cell r="F88" t="str">
            <v>sénior</v>
          </cell>
          <cell r="G88" t="str">
            <v>M</v>
          </cell>
        </row>
        <row r="88">
          <cell r="I88">
            <v>8</v>
          </cell>
          <cell r="J88">
            <v>401</v>
          </cell>
          <cell r="K88">
            <v>1533</v>
          </cell>
        </row>
        <row r="89">
          <cell r="C89" t="str">
            <v>GRANPERA</v>
          </cell>
          <cell r="D89" t="str">
            <v>David</v>
          </cell>
          <cell r="E89" t="str">
            <v>lancer bleriotin</v>
          </cell>
          <cell r="F89" t="str">
            <v>minime</v>
          </cell>
          <cell r="G89" t="str">
            <v>M</v>
          </cell>
        </row>
        <row r="89">
          <cell r="I89">
            <v>1</v>
          </cell>
          <cell r="J89">
            <v>181</v>
          </cell>
          <cell r="K89">
            <v>181</v>
          </cell>
        </row>
        <row r="90">
          <cell r="C90" t="str">
            <v>SERGENT</v>
          </cell>
          <cell r="D90" t="str">
            <v>André</v>
          </cell>
          <cell r="E90" t="str">
            <v>goeland boul</v>
          </cell>
          <cell r="F90" t="str">
            <v>sénior</v>
          </cell>
          <cell r="G90" t="str">
            <v>M</v>
          </cell>
        </row>
        <row r="90">
          <cell r="I90">
            <v>3</v>
          </cell>
          <cell r="J90">
            <v>228</v>
          </cell>
          <cell r="K90">
            <v>290</v>
          </cell>
        </row>
        <row r="91">
          <cell r="C91" t="str">
            <v>CHEVALIER</v>
          </cell>
          <cell r="D91" t="str">
            <v>Ludovic</v>
          </cell>
          <cell r="E91" t="str">
            <v>marsouins calais</v>
          </cell>
          <cell r="F91" t="str">
            <v>sénior</v>
          </cell>
          <cell r="G91" t="str">
            <v>M</v>
          </cell>
        </row>
        <row r="91">
          <cell r="I91">
            <v>5</v>
          </cell>
          <cell r="J91">
            <v>250</v>
          </cell>
          <cell r="K91">
            <v>625</v>
          </cell>
        </row>
        <row r="92">
          <cell r="C92" t="str">
            <v>CROOCKS</v>
          </cell>
          <cell r="D92" t="str">
            <v>Eric</v>
          </cell>
          <cell r="E92" t="str">
            <v>marsouins calais</v>
          </cell>
          <cell r="F92" t="str">
            <v>sénior</v>
          </cell>
          <cell r="G92" t="str">
            <v>M</v>
          </cell>
        </row>
        <row r="92">
          <cell r="I92">
            <v>3</v>
          </cell>
          <cell r="J92">
            <v>277</v>
          </cell>
          <cell r="K92">
            <v>708</v>
          </cell>
        </row>
        <row r="93">
          <cell r="C93" t="str">
            <v>JOURDAIN</v>
          </cell>
          <cell r="D93" t="str">
            <v>James</v>
          </cell>
          <cell r="E93" t="str">
            <v>marsouins calais</v>
          </cell>
          <cell r="F93" t="str">
            <v>sénior</v>
          </cell>
          <cell r="G93" t="str">
            <v>M</v>
          </cell>
        </row>
        <row r="93">
          <cell r="I93">
            <v>2</v>
          </cell>
          <cell r="J93">
            <v>250</v>
          </cell>
          <cell r="K93">
            <v>301</v>
          </cell>
        </row>
        <row r="94">
          <cell r="C94" t="str">
            <v>VANDERVONDER</v>
          </cell>
          <cell r="D94" t="str">
            <v>Guy</v>
          </cell>
          <cell r="E94" t="str">
            <v>APLD</v>
          </cell>
          <cell r="F94" t="str">
            <v>sénior</v>
          </cell>
          <cell r="G94" t="str">
            <v>M</v>
          </cell>
        </row>
        <row r="94">
          <cell r="I94">
            <v>5</v>
          </cell>
          <cell r="J94">
            <v>367</v>
          </cell>
          <cell r="K94">
            <v>934</v>
          </cell>
        </row>
        <row r="95">
          <cell r="C95" t="str">
            <v>SAISON</v>
          </cell>
          <cell r="D95" t="str">
            <v>Bruno</v>
          </cell>
          <cell r="E95" t="str">
            <v>hippocampe portelois</v>
          </cell>
          <cell r="F95" t="str">
            <v>sénior</v>
          </cell>
          <cell r="G95" t="str">
            <v>M</v>
          </cell>
        </row>
        <row r="95">
          <cell r="I95">
            <v>2</v>
          </cell>
          <cell r="J95">
            <v>250</v>
          </cell>
          <cell r="K95">
            <v>452</v>
          </cell>
        </row>
        <row r="96">
          <cell r="C96" t="str">
            <v>POUCHENAUD</v>
          </cell>
          <cell r="D96" t="str">
            <v>Claude</v>
          </cell>
          <cell r="E96" t="str">
            <v>pingouins boulonnais</v>
          </cell>
          <cell r="F96" t="str">
            <v>sénior</v>
          </cell>
          <cell r="G96" t="str">
            <v>F</v>
          </cell>
        </row>
        <row r="96">
          <cell r="I96">
            <v>5</v>
          </cell>
          <cell r="J96">
            <v>277</v>
          </cell>
          <cell r="K96">
            <v>1074</v>
          </cell>
        </row>
        <row r="97">
          <cell r="C97" t="str">
            <v>LEPRETRE</v>
          </cell>
          <cell r="D97" t="str">
            <v>Jacques</v>
          </cell>
          <cell r="E97" t="str">
            <v>gaule touquettoise</v>
          </cell>
          <cell r="F97" t="str">
            <v>sénior</v>
          </cell>
          <cell r="G97" t="str">
            <v>M</v>
          </cell>
        </row>
        <row r="97">
          <cell r="I97">
            <v>4</v>
          </cell>
          <cell r="J97">
            <v>401</v>
          </cell>
          <cell r="K97">
            <v>1088</v>
          </cell>
        </row>
        <row r="98">
          <cell r="C98" t="str">
            <v>POUCHENAUD</v>
          </cell>
          <cell r="D98" t="str">
            <v>Gérard</v>
          </cell>
          <cell r="E98" t="str">
            <v>pingouins boulonnais</v>
          </cell>
          <cell r="F98" t="str">
            <v>sénior</v>
          </cell>
          <cell r="G98" t="str">
            <v>M</v>
          </cell>
        </row>
        <row r="98">
          <cell r="I98">
            <v>5</v>
          </cell>
          <cell r="J98">
            <v>401</v>
          </cell>
          <cell r="K98">
            <v>1451</v>
          </cell>
        </row>
        <row r="99">
          <cell r="C99" t="str">
            <v>BOURGOIS</v>
          </cell>
          <cell r="D99" t="str">
            <v>Alain</v>
          </cell>
          <cell r="E99" t="str">
            <v>SCCEP</v>
          </cell>
          <cell r="F99" t="str">
            <v>sénior</v>
          </cell>
          <cell r="G99" t="str">
            <v>M</v>
          </cell>
        </row>
        <row r="99">
          <cell r="I99">
            <v>4</v>
          </cell>
          <cell r="J99">
            <v>325</v>
          </cell>
          <cell r="K99">
            <v>734</v>
          </cell>
        </row>
        <row r="100">
          <cell r="C100" t="str">
            <v>COTTE</v>
          </cell>
          <cell r="D100" t="str">
            <v>Jean Claude</v>
          </cell>
          <cell r="E100" t="str">
            <v>SCCEP</v>
          </cell>
          <cell r="F100" t="str">
            <v>sénior</v>
          </cell>
          <cell r="G100" t="str">
            <v>M</v>
          </cell>
        </row>
        <row r="100">
          <cell r="I100">
            <v>2</v>
          </cell>
          <cell r="J100">
            <v>305</v>
          </cell>
          <cell r="K100">
            <v>496</v>
          </cell>
        </row>
        <row r="101">
          <cell r="C101" t="str">
            <v>DELAMER</v>
          </cell>
          <cell r="D101" t="str">
            <v>Marc</v>
          </cell>
          <cell r="E101" t="str">
            <v>pingouins boulonnais</v>
          </cell>
          <cell r="F101" t="str">
            <v>minime</v>
          </cell>
          <cell r="G101" t="str">
            <v>M</v>
          </cell>
        </row>
        <row r="101">
          <cell r="K101">
            <v>0</v>
          </cell>
        </row>
        <row r="102">
          <cell r="C102" t="str">
            <v>DEGARDIN</v>
          </cell>
          <cell r="D102" t="str">
            <v>Joel</v>
          </cell>
          <cell r="E102" t="str">
            <v>pingouins boulonnais</v>
          </cell>
          <cell r="F102" t="str">
            <v>sénior</v>
          </cell>
          <cell r="G102" t="str">
            <v>M</v>
          </cell>
        </row>
        <row r="102">
          <cell r="I102">
            <v>6</v>
          </cell>
          <cell r="J102">
            <v>437</v>
          </cell>
          <cell r="K102">
            <v>1193</v>
          </cell>
        </row>
        <row r="103">
          <cell r="C103" t="str">
            <v>MERLIN</v>
          </cell>
          <cell r="D103" t="str">
            <v>François</v>
          </cell>
          <cell r="E103" t="str">
            <v>PW</v>
          </cell>
          <cell r="F103" t="str">
            <v>sénior</v>
          </cell>
          <cell r="G103" t="str">
            <v>M</v>
          </cell>
        </row>
        <row r="103">
          <cell r="I103">
            <v>3</v>
          </cell>
          <cell r="J103">
            <v>401</v>
          </cell>
          <cell r="K103">
            <v>829</v>
          </cell>
        </row>
        <row r="104">
          <cell r="C104" t="str">
            <v>GUILLAUX</v>
          </cell>
          <cell r="D104" t="str">
            <v>Anthony</v>
          </cell>
          <cell r="E104" t="str">
            <v>pingouins boulonnais</v>
          </cell>
          <cell r="F104" t="str">
            <v>benjamin</v>
          </cell>
          <cell r="G104" t="str">
            <v>M</v>
          </cell>
        </row>
        <row r="104">
          <cell r="K104">
            <v>0</v>
          </cell>
        </row>
        <row r="105">
          <cell r="C105" t="str">
            <v>MAINVIS</v>
          </cell>
          <cell r="D105" t="str">
            <v>Gilles</v>
          </cell>
          <cell r="E105" t="str">
            <v>lancer bleriotin</v>
          </cell>
          <cell r="F105" t="str">
            <v>sénior</v>
          </cell>
          <cell r="G105" t="str">
            <v>M</v>
          </cell>
        </row>
        <row r="105">
          <cell r="I105">
            <v>7</v>
          </cell>
          <cell r="J105">
            <v>346</v>
          </cell>
          <cell r="K105">
            <v>1673</v>
          </cell>
        </row>
        <row r="106">
          <cell r="C106" t="str">
            <v>LOUASSE</v>
          </cell>
          <cell r="D106" t="str">
            <v>David</v>
          </cell>
          <cell r="E106" t="str">
            <v>PW</v>
          </cell>
          <cell r="F106" t="str">
            <v>sénior</v>
          </cell>
          <cell r="G106" t="str">
            <v>M</v>
          </cell>
        </row>
        <row r="106">
          <cell r="I106">
            <v>5</v>
          </cell>
          <cell r="J106">
            <v>475</v>
          </cell>
          <cell r="K106">
            <v>1084</v>
          </cell>
        </row>
        <row r="107">
          <cell r="C107" t="str">
            <v>MAINVIS</v>
          </cell>
          <cell r="D107" t="str">
            <v>Manon</v>
          </cell>
          <cell r="E107" t="str">
            <v>lancer bleriotin</v>
          </cell>
          <cell r="F107" t="str">
            <v>poussin</v>
          </cell>
          <cell r="G107" t="str">
            <v>F</v>
          </cell>
        </row>
        <row r="107">
          <cell r="I107">
            <v>2</v>
          </cell>
          <cell r="J107">
            <v>557</v>
          </cell>
          <cell r="K107">
            <v>834</v>
          </cell>
        </row>
        <row r="108">
          <cell r="C108" t="str">
            <v>DUSCHNICK</v>
          </cell>
          <cell r="D108" t="str">
            <v>Jérémy</v>
          </cell>
          <cell r="E108" t="str">
            <v>pingouins boulonnais</v>
          </cell>
          <cell r="F108" t="str">
            <v>sénior</v>
          </cell>
          <cell r="G108" t="str">
            <v>M</v>
          </cell>
        </row>
        <row r="108">
          <cell r="I108">
            <v>2</v>
          </cell>
          <cell r="J108">
            <v>335</v>
          </cell>
          <cell r="K108">
            <v>585</v>
          </cell>
        </row>
        <row r="109">
          <cell r="C109" t="str">
            <v>GUILLAUX</v>
          </cell>
          <cell r="D109" t="str">
            <v>Florian</v>
          </cell>
          <cell r="E109" t="str">
            <v>pingouins boulonnais</v>
          </cell>
          <cell r="F109" t="str">
            <v>poussin</v>
          </cell>
          <cell r="G109" t="str">
            <v>M</v>
          </cell>
        </row>
        <row r="109">
          <cell r="K109">
            <v>0</v>
          </cell>
        </row>
        <row r="110">
          <cell r="C110" t="str">
            <v>HERTK</v>
          </cell>
          <cell r="D110" t="str">
            <v>Dominique</v>
          </cell>
          <cell r="E110" t="str">
            <v>marsouins calais</v>
          </cell>
          <cell r="F110" t="str">
            <v>sénior</v>
          </cell>
          <cell r="G110" t="str">
            <v>M</v>
          </cell>
        </row>
        <row r="110">
          <cell r="I110">
            <v>2</v>
          </cell>
          <cell r="J110">
            <v>43</v>
          </cell>
          <cell r="K110">
            <v>86</v>
          </cell>
        </row>
        <row r="111">
          <cell r="C111" t="str">
            <v>GUILLAUX</v>
          </cell>
          <cell r="D111" t="str">
            <v>Jean Louis</v>
          </cell>
          <cell r="E111" t="str">
            <v>pingouins boulonnais</v>
          </cell>
          <cell r="F111" t="str">
            <v>sénior</v>
          </cell>
          <cell r="G111" t="str">
            <v>M</v>
          </cell>
        </row>
        <row r="111">
          <cell r="I111">
            <v>5</v>
          </cell>
          <cell r="J111">
            <v>305</v>
          </cell>
          <cell r="K111">
            <v>697</v>
          </cell>
        </row>
        <row r="112">
          <cell r="C112" t="str">
            <v>CAZIN</v>
          </cell>
          <cell r="D112" t="str">
            <v>Michel</v>
          </cell>
          <cell r="E112" t="str">
            <v>marsouins calais</v>
          </cell>
          <cell r="F112" t="str">
            <v>sénior</v>
          </cell>
          <cell r="G112" t="str">
            <v>M</v>
          </cell>
        </row>
        <row r="112">
          <cell r="I112">
            <v>5</v>
          </cell>
          <cell r="J112">
            <v>96</v>
          </cell>
          <cell r="K112">
            <v>299</v>
          </cell>
        </row>
        <row r="113">
          <cell r="C113" t="str">
            <v>GUILLAUX</v>
          </cell>
          <cell r="D113" t="str">
            <v>Sébastien</v>
          </cell>
          <cell r="E113" t="str">
            <v>pingouins boulonnais</v>
          </cell>
          <cell r="F113" t="str">
            <v>benjamin</v>
          </cell>
          <cell r="G113" t="str">
            <v>M</v>
          </cell>
        </row>
        <row r="113">
          <cell r="K113">
            <v>0</v>
          </cell>
        </row>
        <row r="114">
          <cell r="C114" t="str">
            <v>CAZIN</v>
          </cell>
          <cell r="D114" t="str">
            <v>Grégory</v>
          </cell>
          <cell r="E114" t="str">
            <v>marsouins calais</v>
          </cell>
          <cell r="F114" t="str">
            <v>sénior</v>
          </cell>
          <cell r="G114" t="str">
            <v>M</v>
          </cell>
        </row>
        <row r="114">
          <cell r="I114">
            <v>6</v>
          </cell>
          <cell r="J114">
            <v>250</v>
          </cell>
          <cell r="K114">
            <v>665</v>
          </cell>
        </row>
        <row r="115">
          <cell r="C115" t="str">
            <v>YOUF</v>
          </cell>
          <cell r="D115" t="str">
            <v>Maxime</v>
          </cell>
          <cell r="E115" t="str">
            <v>APLD</v>
          </cell>
          <cell r="F115" t="str">
            <v>benjamin</v>
          </cell>
          <cell r="G115" t="str">
            <v>M</v>
          </cell>
        </row>
        <row r="115">
          <cell r="I115">
            <v>1</v>
          </cell>
          <cell r="J115">
            <v>53</v>
          </cell>
          <cell r="K115">
            <v>53</v>
          </cell>
        </row>
        <row r="116">
          <cell r="C116" t="str">
            <v>MISEROLLE</v>
          </cell>
          <cell r="D116" t="str">
            <v>Jean Marc</v>
          </cell>
          <cell r="E116" t="str">
            <v>marsouins calais</v>
          </cell>
          <cell r="F116" t="str">
            <v>sénior</v>
          </cell>
          <cell r="G116" t="str">
            <v>M</v>
          </cell>
        </row>
        <row r="116">
          <cell r="I116">
            <v>3</v>
          </cell>
          <cell r="J116">
            <v>367</v>
          </cell>
          <cell r="K116">
            <v>673</v>
          </cell>
        </row>
        <row r="117">
          <cell r="C117" t="str">
            <v>YOUF</v>
          </cell>
          <cell r="D117" t="str">
            <v>Stéphane</v>
          </cell>
          <cell r="E117" t="str">
            <v>APLD</v>
          </cell>
          <cell r="F117" t="str">
            <v>sénior</v>
          </cell>
          <cell r="G117" t="str">
            <v>M</v>
          </cell>
        </row>
        <row r="117">
          <cell r="I117">
            <v>5</v>
          </cell>
          <cell r="J117">
            <v>305</v>
          </cell>
          <cell r="K117">
            <v>797</v>
          </cell>
        </row>
        <row r="118">
          <cell r="C118" t="str">
            <v>WEFFLING</v>
          </cell>
          <cell r="D118" t="str">
            <v>Didier</v>
          </cell>
          <cell r="E118" t="str">
            <v>pingouins boulonnais</v>
          </cell>
          <cell r="F118" t="str">
            <v>sénior</v>
          </cell>
          <cell r="G118" t="str">
            <v>M</v>
          </cell>
        </row>
        <row r="118">
          <cell r="I118">
            <v>3</v>
          </cell>
          <cell r="J118">
            <v>43</v>
          </cell>
          <cell r="K118">
            <v>129</v>
          </cell>
        </row>
        <row r="119">
          <cell r="C119" t="str">
            <v>YOUF</v>
          </cell>
          <cell r="D119" t="str">
            <v>Johan</v>
          </cell>
          <cell r="E119" t="str">
            <v>APLD</v>
          </cell>
          <cell r="F119" t="str">
            <v>poussin</v>
          </cell>
          <cell r="G119" t="str">
            <v>M</v>
          </cell>
        </row>
        <row r="119">
          <cell r="I119">
            <v>3</v>
          </cell>
          <cell r="J119">
            <v>277</v>
          </cell>
          <cell r="K119">
            <v>402</v>
          </cell>
        </row>
        <row r="120">
          <cell r="C120" t="str">
            <v>BOURGEOIS</v>
          </cell>
          <cell r="D120" t="str">
            <v>Stéphane</v>
          </cell>
          <cell r="E120" t="str">
            <v>doguette bray dunoise</v>
          </cell>
          <cell r="F120" t="str">
            <v>sénior</v>
          </cell>
          <cell r="G120" t="str">
            <v>M</v>
          </cell>
        </row>
        <row r="120">
          <cell r="I120">
            <v>2</v>
          </cell>
          <cell r="J120">
            <v>110</v>
          </cell>
          <cell r="K120">
            <v>139</v>
          </cell>
        </row>
        <row r="121">
          <cell r="C121" t="str">
            <v>MOREL</v>
          </cell>
          <cell r="D121" t="str">
            <v>Frédéric</v>
          </cell>
          <cell r="E121" t="str">
            <v>TCFM</v>
          </cell>
          <cell r="F121" t="str">
            <v>sénior</v>
          </cell>
          <cell r="G121" t="str">
            <v>M</v>
          </cell>
        </row>
        <row r="121">
          <cell r="I121">
            <v>6</v>
          </cell>
          <cell r="J121">
            <v>367</v>
          </cell>
          <cell r="K121">
            <v>1116</v>
          </cell>
        </row>
        <row r="122">
          <cell r="C122" t="str">
            <v>LEPRETRE</v>
          </cell>
          <cell r="D122" t="str">
            <v>Frédéric</v>
          </cell>
          <cell r="E122" t="str">
            <v>gaule touquettoise</v>
          </cell>
          <cell r="F122" t="str">
            <v>sénior</v>
          </cell>
          <cell r="G122" t="str">
            <v>M</v>
          </cell>
        </row>
        <row r="122">
          <cell r="I122">
            <v>5</v>
          </cell>
          <cell r="J122">
            <v>305</v>
          </cell>
          <cell r="K122">
            <v>891</v>
          </cell>
        </row>
        <row r="123">
          <cell r="C123" t="str">
            <v>LEYSSENS</v>
          </cell>
          <cell r="D123" t="str">
            <v>Gontrand</v>
          </cell>
          <cell r="E123" t="str">
            <v>TCFM</v>
          </cell>
          <cell r="F123" t="str">
            <v>sénior</v>
          </cell>
          <cell r="G123" t="str">
            <v>M</v>
          </cell>
        </row>
        <row r="123">
          <cell r="I123">
            <v>6</v>
          </cell>
          <cell r="J123">
            <v>437</v>
          </cell>
          <cell r="K123">
            <v>1605</v>
          </cell>
        </row>
        <row r="124">
          <cell r="C124" t="str">
            <v>SELLIER</v>
          </cell>
          <cell r="D124" t="str">
            <v>Raphael</v>
          </cell>
          <cell r="E124" t="str">
            <v>gaule touquettoise</v>
          </cell>
          <cell r="F124" t="str">
            <v>cadet</v>
          </cell>
          <cell r="G124" t="str">
            <v>M</v>
          </cell>
        </row>
        <row r="124">
          <cell r="I124">
            <v>5</v>
          </cell>
          <cell r="J124">
            <v>401</v>
          </cell>
          <cell r="K124">
            <v>1130</v>
          </cell>
        </row>
        <row r="125">
          <cell r="C125" t="str">
            <v>DAGBERT</v>
          </cell>
          <cell r="D125" t="str">
            <v>Christopher</v>
          </cell>
          <cell r="E125" t="str">
            <v>hippocampe portelois</v>
          </cell>
          <cell r="F125" t="str">
            <v>minime</v>
          </cell>
          <cell r="G125" t="str">
            <v>M</v>
          </cell>
        </row>
        <row r="125">
          <cell r="I125">
            <v>2</v>
          </cell>
          <cell r="J125">
            <v>202</v>
          </cell>
          <cell r="K125">
            <v>263</v>
          </cell>
        </row>
        <row r="126">
          <cell r="C126" t="str">
            <v>BAILLET</v>
          </cell>
          <cell r="D126" t="str">
            <v>Xavier</v>
          </cell>
          <cell r="E126" t="str">
            <v>gaule touquettoise</v>
          </cell>
          <cell r="F126" t="str">
            <v>sénior</v>
          </cell>
          <cell r="G126" t="str">
            <v>M</v>
          </cell>
        </row>
        <row r="126">
          <cell r="I126">
            <v>7</v>
          </cell>
          <cell r="J126">
            <v>367</v>
          </cell>
          <cell r="K126">
            <v>820</v>
          </cell>
        </row>
        <row r="127">
          <cell r="C127" t="str">
            <v>SAISON</v>
          </cell>
          <cell r="D127" t="str">
            <v>Jean Michel</v>
          </cell>
          <cell r="E127" t="str">
            <v>hippocampe portelois</v>
          </cell>
          <cell r="F127" t="str">
            <v>sénior</v>
          </cell>
          <cell r="G127" t="str">
            <v>M</v>
          </cell>
        </row>
        <row r="127">
          <cell r="I127">
            <v>7</v>
          </cell>
          <cell r="J127">
            <v>305</v>
          </cell>
          <cell r="K127">
            <v>1006</v>
          </cell>
        </row>
        <row r="128">
          <cell r="C128" t="str">
            <v>DESOUTTER</v>
          </cell>
          <cell r="D128" t="str">
            <v>Patrick</v>
          </cell>
          <cell r="E128" t="str">
            <v>ombre chevalier</v>
          </cell>
          <cell r="F128" t="str">
            <v>sénior</v>
          </cell>
          <cell r="G128" t="str">
            <v>M</v>
          </cell>
        </row>
        <row r="128">
          <cell r="I128">
            <v>2</v>
          </cell>
          <cell r="J128">
            <v>126</v>
          </cell>
          <cell r="K128">
            <v>169</v>
          </cell>
        </row>
        <row r="129">
          <cell r="C129" t="str">
            <v>SAISON</v>
          </cell>
          <cell r="D129" t="str">
            <v>Amélie</v>
          </cell>
          <cell r="E129" t="str">
            <v>hippocampe portelois</v>
          </cell>
          <cell r="F129" t="str">
            <v>cadet</v>
          </cell>
          <cell r="G129" t="str">
            <v>F</v>
          </cell>
        </row>
        <row r="129">
          <cell r="I129">
            <v>2</v>
          </cell>
          <cell r="J129">
            <v>29</v>
          </cell>
          <cell r="K129">
            <v>58</v>
          </cell>
        </row>
        <row r="130">
          <cell r="C130" t="str">
            <v>DELANCHY</v>
          </cell>
          <cell r="D130" t="str">
            <v>Claude</v>
          </cell>
          <cell r="E130" t="str">
            <v>ombre chevalier</v>
          </cell>
          <cell r="F130" t="str">
            <v>sénior</v>
          </cell>
          <cell r="G130" t="str">
            <v>M</v>
          </cell>
        </row>
        <row r="130">
          <cell r="I130">
            <v>4</v>
          </cell>
          <cell r="J130">
            <v>750</v>
          </cell>
          <cell r="K130">
            <v>1678</v>
          </cell>
        </row>
        <row r="131">
          <cell r="C131" t="str">
            <v>VANDERHULST</v>
          </cell>
          <cell r="D131" t="str">
            <v>Hervé</v>
          </cell>
          <cell r="E131" t="str">
            <v>ombre chevalier</v>
          </cell>
          <cell r="F131" t="str">
            <v>junior</v>
          </cell>
          <cell r="G131" t="str">
            <v>M</v>
          </cell>
        </row>
        <row r="131">
          <cell r="K131">
            <v>0</v>
          </cell>
        </row>
        <row r="132">
          <cell r="C132" t="str">
            <v>LEFEVRE</v>
          </cell>
          <cell r="D132" t="str">
            <v>Anne Marie</v>
          </cell>
          <cell r="E132" t="str">
            <v>hippocampe portelois</v>
          </cell>
          <cell r="F132" t="str">
            <v>sénior</v>
          </cell>
          <cell r="G132" t="str">
            <v>F</v>
          </cell>
        </row>
        <row r="132">
          <cell r="I132">
            <v>1</v>
          </cell>
          <cell r="J132">
            <v>131</v>
          </cell>
          <cell r="K132">
            <v>131</v>
          </cell>
        </row>
        <row r="133">
          <cell r="C133" t="str">
            <v>PAUCHET</v>
          </cell>
          <cell r="D133" t="str">
            <v>Antoine</v>
          </cell>
          <cell r="E133" t="str">
            <v>gaule touquettoise</v>
          </cell>
          <cell r="F133" t="str">
            <v>junior</v>
          </cell>
          <cell r="G133" t="str">
            <v>M</v>
          </cell>
        </row>
        <row r="133">
          <cell r="I133">
            <v>6</v>
          </cell>
          <cell r="J133">
            <v>335</v>
          </cell>
          <cell r="K133">
            <v>987</v>
          </cell>
        </row>
        <row r="134">
          <cell r="C134" t="str">
            <v>MALBEC</v>
          </cell>
          <cell r="D134" t="str">
            <v>Andrée</v>
          </cell>
          <cell r="E134" t="str">
            <v>hippocampe portelois</v>
          </cell>
          <cell r="F134" t="str">
            <v>sénior</v>
          </cell>
          <cell r="G134" t="str">
            <v>F</v>
          </cell>
        </row>
        <row r="134">
          <cell r="I134">
            <v>5</v>
          </cell>
          <cell r="J134">
            <v>475</v>
          </cell>
          <cell r="K134">
            <v>1224</v>
          </cell>
        </row>
        <row r="135">
          <cell r="C135" t="str">
            <v>WACOGNE</v>
          </cell>
          <cell r="D135" t="str">
            <v>Frédéric</v>
          </cell>
          <cell r="E135" t="str">
            <v>gaule touquettoise</v>
          </cell>
          <cell r="F135" t="str">
            <v>sénior</v>
          </cell>
          <cell r="G135" t="str">
            <v>M</v>
          </cell>
        </row>
        <row r="135">
          <cell r="I135">
            <v>2</v>
          </cell>
          <cell r="J135">
            <v>335</v>
          </cell>
          <cell r="K135">
            <v>516</v>
          </cell>
        </row>
        <row r="136">
          <cell r="C136" t="str">
            <v>EVERARD</v>
          </cell>
          <cell r="D136" t="str">
            <v>Carole</v>
          </cell>
          <cell r="E136" t="str">
            <v>hippocampe portelois</v>
          </cell>
          <cell r="F136" t="str">
            <v>sénior</v>
          </cell>
          <cell r="G136" t="str">
            <v>F</v>
          </cell>
        </row>
        <row r="136">
          <cell r="I136">
            <v>1</v>
          </cell>
          <cell r="J136">
            <v>83</v>
          </cell>
          <cell r="K136">
            <v>83</v>
          </cell>
        </row>
        <row r="137">
          <cell r="C137" t="str">
            <v>DUBRULLE</v>
          </cell>
          <cell r="D137" t="str">
            <v>Pascal</v>
          </cell>
          <cell r="E137" t="str">
            <v>SCCEP</v>
          </cell>
          <cell r="F137" t="str">
            <v>sénior</v>
          </cell>
          <cell r="G137" t="str">
            <v>M</v>
          </cell>
        </row>
        <row r="137">
          <cell r="I137">
            <v>2</v>
          </cell>
          <cell r="J137">
            <v>181</v>
          </cell>
          <cell r="K137">
            <v>204</v>
          </cell>
        </row>
        <row r="138">
          <cell r="C138" t="str">
            <v>LASSALLE</v>
          </cell>
          <cell r="D138" t="str">
            <v>Jean-Luc</v>
          </cell>
          <cell r="E138" t="str">
            <v>SCCEP</v>
          </cell>
          <cell r="F138" t="str">
            <v>sénior</v>
          </cell>
          <cell r="G138" t="str">
            <v>M</v>
          </cell>
        </row>
        <row r="138">
          <cell r="I138">
            <v>7</v>
          </cell>
          <cell r="J138">
            <v>401</v>
          </cell>
          <cell r="K138">
            <v>1092</v>
          </cell>
        </row>
        <row r="139">
          <cell r="C139" t="str">
            <v>GAMBIER</v>
          </cell>
          <cell r="D139" t="str">
            <v>Dominique</v>
          </cell>
          <cell r="E139" t="str">
            <v>lancer bleriotin</v>
          </cell>
          <cell r="F139" t="str">
            <v>sénior</v>
          </cell>
          <cell r="G139" t="str">
            <v>M</v>
          </cell>
        </row>
        <row r="139">
          <cell r="I139">
            <v>4</v>
          </cell>
          <cell r="J139">
            <v>367</v>
          </cell>
          <cell r="K139">
            <v>894</v>
          </cell>
        </row>
        <row r="140">
          <cell r="C140" t="str">
            <v>MALBEC</v>
          </cell>
          <cell r="D140" t="str">
            <v>Louison</v>
          </cell>
          <cell r="E140" t="str">
            <v>hippocampe portelois</v>
          </cell>
          <cell r="F140" t="str">
            <v>sénior</v>
          </cell>
          <cell r="G140" t="str">
            <v>M</v>
          </cell>
        </row>
        <row r="140">
          <cell r="I140">
            <v>6</v>
          </cell>
          <cell r="J140">
            <v>250</v>
          </cell>
          <cell r="K140">
            <v>823</v>
          </cell>
        </row>
        <row r="141">
          <cell r="C141" t="str">
            <v>GAMBIER</v>
          </cell>
          <cell r="D141" t="str">
            <v>Deborah</v>
          </cell>
          <cell r="E141" t="str">
            <v>lancer bleriotin</v>
          </cell>
          <cell r="F141" t="str">
            <v>benjamin</v>
          </cell>
          <cell r="G141" t="str">
            <v>F</v>
          </cell>
        </row>
        <row r="141">
          <cell r="I141">
            <v>3</v>
          </cell>
          <cell r="J141">
            <v>96</v>
          </cell>
          <cell r="K141">
            <v>174</v>
          </cell>
        </row>
        <row r="142">
          <cell r="C142" t="str">
            <v>SAISON</v>
          </cell>
          <cell r="D142" t="str">
            <v>Nicolas</v>
          </cell>
          <cell r="E142" t="str">
            <v>hippocampe portelois</v>
          </cell>
          <cell r="F142" t="str">
            <v>minime</v>
          </cell>
          <cell r="G142" t="str">
            <v>M</v>
          </cell>
        </row>
        <row r="142">
          <cell r="I142">
            <v>2</v>
          </cell>
          <cell r="J142">
            <v>202</v>
          </cell>
          <cell r="K142">
            <v>237</v>
          </cell>
        </row>
        <row r="143">
          <cell r="C143" t="str">
            <v>GAMBIER</v>
          </cell>
          <cell r="D143" t="str">
            <v>Claudine</v>
          </cell>
          <cell r="E143" t="str">
            <v>lancer bleriotin</v>
          </cell>
          <cell r="F143" t="str">
            <v>sénior</v>
          </cell>
          <cell r="G143" t="str">
            <v>F</v>
          </cell>
        </row>
        <row r="143">
          <cell r="I143">
            <v>8</v>
          </cell>
          <cell r="J143">
            <v>367</v>
          </cell>
          <cell r="K143">
            <v>1361</v>
          </cell>
        </row>
        <row r="144">
          <cell r="C144" t="str">
            <v>MALBEC</v>
          </cell>
          <cell r="D144" t="str">
            <v>Francis</v>
          </cell>
          <cell r="E144" t="str">
            <v>hippocampe portelois</v>
          </cell>
          <cell r="F144" t="str">
            <v>sénior</v>
          </cell>
          <cell r="G144" t="str">
            <v>M</v>
          </cell>
        </row>
        <row r="144">
          <cell r="I144">
            <v>3</v>
          </cell>
          <cell r="J144">
            <v>202</v>
          </cell>
          <cell r="K144">
            <v>414</v>
          </cell>
        </row>
        <row r="145">
          <cell r="C145" t="str">
            <v>GOLLIOT</v>
          </cell>
          <cell r="D145" t="str">
            <v>Alain</v>
          </cell>
          <cell r="E145" t="str">
            <v>goeland boul</v>
          </cell>
          <cell r="F145" t="str">
            <v>sénior</v>
          </cell>
          <cell r="G145" t="str">
            <v>M</v>
          </cell>
        </row>
        <row r="145">
          <cell r="K145">
            <v>0</v>
          </cell>
        </row>
        <row r="146">
          <cell r="C146" t="str">
            <v>LEDEZ</v>
          </cell>
          <cell r="D146" t="str">
            <v>Jean Baptiste</v>
          </cell>
          <cell r="E146" t="str">
            <v>pingouins boulonnais</v>
          </cell>
          <cell r="F146" t="str">
            <v>vétéran</v>
          </cell>
          <cell r="G146" t="str">
            <v>M</v>
          </cell>
        </row>
        <row r="146">
          <cell r="I146">
            <v>3</v>
          </cell>
          <cell r="J146">
            <v>181</v>
          </cell>
          <cell r="K146">
            <v>267</v>
          </cell>
        </row>
        <row r="147">
          <cell r="C147" t="str">
            <v>PREVOT</v>
          </cell>
          <cell r="D147" t="str">
            <v>Rémy</v>
          </cell>
          <cell r="E147" t="str">
            <v>goeland boul</v>
          </cell>
          <cell r="F147" t="str">
            <v>sénior</v>
          </cell>
          <cell r="G147" t="str">
            <v>M</v>
          </cell>
        </row>
        <row r="147">
          <cell r="I147">
            <v>2</v>
          </cell>
          <cell r="J147">
            <v>161</v>
          </cell>
          <cell r="K147">
            <v>204</v>
          </cell>
        </row>
        <row r="148">
          <cell r="C148" t="str">
            <v>LEGRAND</v>
          </cell>
          <cell r="D148" t="str">
            <v>Loïc</v>
          </cell>
          <cell r="E148" t="str">
            <v>PW</v>
          </cell>
          <cell r="F148" t="str">
            <v>junior</v>
          </cell>
          <cell r="G148" t="str">
            <v>M</v>
          </cell>
        </row>
        <row r="148">
          <cell r="I148">
            <v>2</v>
          </cell>
          <cell r="J148">
            <v>277</v>
          </cell>
          <cell r="K148">
            <v>503</v>
          </cell>
        </row>
        <row r="149">
          <cell r="C149" t="str">
            <v>GOLLIOT</v>
          </cell>
          <cell r="D149" t="str">
            <v>Thierry</v>
          </cell>
          <cell r="E149" t="str">
            <v>SCCEP</v>
          </cell>
          <cell r="F149" t="str">
            <v>sénior</v>
          </cell>
          <cell r="G149" t="str">
            <v>M</v>
          </cell>
        </row>
        <row r="149">
          <cell r="I149">
            <v>10</v>
          </cell>
          <cell r="J149">
            <v>475</v>
          </cell>
          <cell r="K149">
            <v>1944</v>
          </cell>
        </row>
        <row r="150">
          <cell r="C150" t="str">
            <v>GAUTHIER</v>
          </cell>
          <cell r="D150" t="str">
            <v>Nicolas</v>
          </cell>
          <cell r="E150" t="str">
            <v>PW</v>
          </cell>
          <cell r="F150" t="str">
            <v>sénior</v>
          </cell>
          <cell r="G150" t="str">
            <v>M</v>
          </cell>
        </row>
        <row r="150">
          <cell r="I150">
            <v>9</v>
          </cell>
          <cell r="J150">
            <v>515</v>
          </cell>
          <cell r="K150">
            <v>1709</v>
          </cell>
        </row>
        <row r="151">
          <cell r="C151" t="str">
            <v>OLIVEIRA </v>
          </cell>
          <cell r="D151" t="str">
            <v>Fabien</v>
          </cell>
          <cell r="E151" t="str">
            <v>PW</v>
          </cell>
          <cell r="F151" t="str">
            <v>cadet</v>
          </cell>
          <cell r="G151" t="str">
            <v>M</v>
          </cell>
        </row>
        <row r="151">
          <cell r="I151">
            <v>3</v>
          </cell>
          <cell r="J151">
            <v>277</v>
          </cell>
          <cell r="K151">
            <v>540</v>
          </cell>
        </row>
        <row r="152">
          <cell r="C152" t="str">
            <v>DIEFFENBACH</v>
          </cell>
          <cell r="D152" t="str">
            <v>Ludovic</v>
          </cell>
          <cell r="E152" t="str">
            <v>marsouins calais</v>
          </cell>
          <cell r="F152" t="str">
            <v>sénior</v>
          </cell>
          <cell r="G152" t="str">
            <v>M</v>
          </cell>
        </row>
        <row r="152">
          <cell r="I152">
            <v>8</v>
          </cell>
          <cell r="J152">
            <v>226</v>
          </cell>
          <cell r="K152">
            <v>1436</v>
          </cell>
        </row>
        <row r="153">
          <cell r="C153" t="str">
            <v>LHIRONDELLE</v>
          </cell>
          <cell r="D153" t="str">
            <v>Jean Francois</v>
          </cell>
          <cell r="E153" t="str">
            <v>lancer bleriotin</v>
          </cell>
          <cell r="F153" t="str">
            <v>sénior</v>
          </cell>
          <cell r="G153" t="str">
            <v>M</v>
          </cell>
        </row>
        <row r="153">
          <cell r="I153">
            <v>6</v>
          </cell>
          <cell r="J153">
            <v>475</v>
          </cell>
          <cell r="K153">
            <v>1466</v>
          </cell>
        </row>
        <row r="154">
          <cell r="C154" t="str">
            <v>DELLIAUX</v>
          </cell>
          <cell r="D154" t="str">
            <v>Bruno</v>
          </cell>
          <cell r="E154" t="str">
            <v>lancer bleriotin</v>
          </cell>
          <cell r="F154" t="str">
            <v>sénior</v>
          </cell>
          <cell r="G154" t="str">
            <v>M</v>
          </cell>
        </row>
        <row r="154">
          <cell r="I154">
            <v>4</v>
          </cell>
          <cell r="J154">
            <v>188</v>
          </cell>
          <cell r="K154">
            <v>295</v>
          </cell>
        </row>
        <row r="155">
          <cell r="C155" t="str">
            <v>FINOT</v>
          </cell>
          <cell r="D155" t="str">
            <v>Aurélien</v>
          </cell>
          <cell r="E155" t="str">
            <v>lancer bleriotin</v>
          </cell>
          <cell r="F155" t="str">
            <v>cadet</v>
          </cell>
          <cell r="G155" t="str">
            <v>M</v>
          </cell>
        </row>
        <row r="155">
          <cell r="I155">
            <v>2</v>
          </cell>
          <cell r="J155">
            <v>35</v>
          </cell>
          <cell r="K155">
            <v>70</v>
          </cell>
        </row>
        <row r="156">
          <cell r="C156" t="str">
            <v>RIVENEZ</v>
          </cell>
          <cell r="D156" t="str">
            <v>Jacques</v>
          </cell>
          <cell r="E156" t="str">
            <v>PW</v>
          </cell>
          <cell r="F156" t="str">
            <v>sénior</v>
          </cell>
          <cell r="G156" t="str">
            <v>M</v>
          </cell>
        </row>
        <row r="156">
          <cell r="I156">
            <v>3</v>
          </cell>
          <cell r="J156">
            <v>277</v>
          </cell>
          <cell r="K156">
            <v>681</v>
          </cell>
        </row>
        <row r="157">
          <cell r="C157" t="str">
            <v>LENTHIEUL</v>
          </cell>
          <cell r="D157" t="str">
            <v>Virginie</v>
          </cell>
          <cell r="E157" t="str">
            <v>lancer bleriotin</v>
          </cell>
          <cell r="F157" t="str">
            <v>sénior</v>
          </cell>
          <cell r="G157" t="str">
            <v>F</v>
          </cell>
        </row>
        <row r="157">
          <cell r="I157">
            <v>1</v>
          </cell>
          <cell r="J157">
            <v>43</v>
          </cell>
          <cell r="K157">
            <v>43</v>
          </cell>
        </row>
        <row r="158">
          <cell r="C158" t="str">
            <v>RIVENEZ</v>
          </cell>
          <cell r="D158" t="str">
            <v>Hélène</v>
          </cell>
          <cell r="E158" t="str">
            <v>PW</v>
          </cell>
          <cell r="F158" t="str">
            <v>cadet</v>
          </cell>
          <cell r="G158" t="str">
            <v>F</v>
          </cell>
        </row>
        <row r="158">
          <cell r="K158">
            <v>0</v>
          </cell>
        </row>
        <row r="159">
          <cell r="C159" t="str">
            <v>LENTHIEUL</v>
          </cell>
          <cell r="D159" t="str">
            <v>Pauline</v>
          </cell>
          <cell r="E159" t="str">
            <v>lancer bleriotin</v>
          </cell>
          <cell r="F159" t="str">
            <v>minime</v>
          </cell>
          <cell r="G159" t="str">
            <v>F</v>
          </cell>
        </row>
        <row r="159">
          <cell r="I159">
            <v>3</v>
          </cell>
          <cell r="J159">
            <v>602</v>
          </cell>
          <cell r="K159">
            <v>687</v>
          </cell>
        </row>
        <row r="160">
          <cell r="C160" t="str">
            <v>GODEAU</v>
          </cell>
          <cell r="D160" t="str">
            <v>Pierre</v>
          </cell>
          <cell r="E160" t="str">
            <v>PW</v>
          </cell>
          <cell r="F160" t="str">
            <v>benjamin</v>
          </cell>
          <cell r="G160" t="str">
            <v>M</v>
          </cell>
        </row>
        <row r="160">
          <cell r="I160">
            <v>2</v>
          </cell>
          <cell r="J160">
            <v>202</v>
          </cell>
          <cell r="K160">
            <v>312</v>
          </cell>
        </row>
        <row r="161">
          <cell r="C161" t="str">
            <v>LENTHIEUL</v>
          </cell>
          <cell r="D161" t="str">
            <v>Jean Paul</v>
          </cell>
          <cell r="E161" t="str">
            <v>lancer bleriotin</v>
          </cell>
          <cell r="F161" t="str">
            <v>sénior</v>
          </cell>
          <cell r="G161" t="str">
            <v>M</v>
          </cell>
        </row>
        <row r="161">
          <cell r="I161">
            <v>4</v>
          </cell>
          <cell r="J161">
            <v>143</v>
          </cell>
          <cell r="K161">
            <v>365</v>
          </cell>
        </row>
        <row r="162">
          <cell r="C162" t="str">
            <v>MARMIN</v>
          </cell>
          <cell r="D162" t="str">
            <v>Josette</v>
          </cell>
          <cell r="E162" t="str">
            <v>goeland boul</v>
          </cell>
          <cell r="F162" t="str">
            <v>sénior</v>
          </cell>
          <cell r="G162" t="str">
            <v>F</v>
          </cell>
        </row>
        <row r="162">
          <cell r="I162">
            <v>3</v>
          </cell>
          <cell r="J162">
            <v>277</v>
          </cell>
          <cell r="K162">
            <v>684</v>
          </cell>
        </row>
        <row r="163">
          <cell r="C163" t="str">
            <v>BERQUEZ</v>
          </cell>
          <cell r="D163" t="str">
            <v>Alain</v>
          </cell>
          <cell r="E163" t="str">
            <v>goeland boul</v>
          </cell>
          <cell r="F163" t="str">
            <v>sénior</v>
          </cell>
          <cell r="G163" t="str">
            <v>M</v>
          </cell>
        </row>
        <row r="163">
          <cell r="I163">
            <v>6</v>
          </cell>
          <cell r="J163">
            <v>401</v>
          </cell>
          <cell r="K163">
            <v>1699</v>
          </cell>
        </row>
        <row r="164">
          <cell r="C164" t="str">
            <v>THUILLIEZ</v>
          </cell>
          <cell r="D164" t="str">
            <v>Jacques</v>
          </cell>
          <cell r="E164" t="str">
            <v>dauphins boul</v>
          </cell>
          <cell r="F164" t="str">
            <v>sénior</v>
          </cell>
          <cell r="G164" t="str">
            <v>M</v>
          </cell>
        </row>
        <row r="164">
          <cell r="I164">
            <v>5</v>
          </cell>
          <cell r="J164">
            <v>475</v>
          </cell>
          <cell r="K164">
            <v>1073</v>
          </cell>
        </row>
        <row r="165">
          <cell r="C165" t="str">
            <v>COULON</v>
          </cell>
          <cell r="D165" t="str">
            <v>Raymond</v>
          </cell>
          <cell r="E165" t="str">
            <v>goeland boul</v>
          </cell>
          <cell r="F165" t="str">
            <v>vétéran</v>
          </cell>
          <cell r="G165" t="str">
            <v>M</v>
          </cell>
        </row>
        <row r="165">
          <cell r="K165">
            <v>0</v>
          </cell>
        </row>
        <row r="166">
          <cell r="C166" t="str">
            <v>ALIX</v>
          </cell>
          <cell r="D166" t="str">
            <v>Dylan</v>
          </cell>
          <cell r="E166" t="str">
            <v>lancer bleriotin</v>
          </cell>
          <cell r="F166" t="str">
            <v>cadet</v>
          </cell>
          <cell r="G166" t="str">
            <v>M</v>
          </cell>
        </row>
        <row r="166">
          <cell r="I166">
            <v>11</v>
          </cell>
          <cell r="J166">
            <v>437</v>
          </cell>
          <cell r="K166">
            <v>987</v>
          </cell>
        </row>
        <row r="167">
          <cell r="C167" t="str">
            <v>MOREL</v>
          </cell>
          <cell r="D167" t="str">
            <v>Stéphane</v>
          </cell>
          <cell r="E167" t="str">
            <v>TCFM</v>
          </cell>
          <cell r="F167" t="str">
            <v>sénior</v>
          </cell>
          <cell r="G167" t="str">
            <v>M</v>
          </cell>
        </row>
        <row r="167">
          <cell r="I167">
            <v>5</v>
          </cell>
          <cell r="J167">
            <v>335</v>
          </cell>
          <cell r="K167">
            <v>465</v>
          </cell>
        </row>
        <row r="168">
          <cell r="C168" t="str">
            <v>ALIX</v>
          </cell>
          <cell r="D168" t="str">
            <v>Jeremy</v>
          </cell>
          <cell r="E168" t="str">
            <v>lancer bleriotin</v>
          </cell>
          <cell r="F168" t="str">
            <v>junior</v>
          </cell>
          <cell r="G168" t="str">
            <v>M</v>
          </cell>
        </row>
        <row r="168">
          <cell r="I168">
            <v>5</v>
          </cell>
          <cell r="J168">
            <v>250</v>
          </cell>
          <cell r="K168">
            <v>486</v>
          </cell>
        </row>
        <row r="169">
          <cell r="C169" t="str">
            <v>CAPILLI</v>
          </cell>
          <cell r="D169" t="str">
            <v>Giulio</v>
          </cell>
          <cell r="E169" t="str">
            <v>TCFM</v>
          </cell>
          <cell r="F169" t="str">
            <v>sénior</v>
          </cell>
          <cell r="G169" t="str">
            <v>M</v>
          </cell>
        </row>
        <row r="169">
          <cell r="I169">
            <v>7</v>
          </cell>
          <cell r="J169">
            <v>335</v>
          </cell>
          <cell r="K169">
            <v>1146</v>
          </cell>
        </row>
        <row r="170">
          <cell r="C170" t="str">
            <v>HAMY C</v>
          </cell>
          <cell r="D170" t="str">
            <v>Benjamin</v>
          </cell>
          <cell r="E170" t="str">
            <v>marsouins calais</v>
          </cell>
        </row>
        <row r="170">
          <cell r="G170" t="str">
            <v>M</v>
          </cell>
        </row>
        <row r="170">
          <cell r="I170">
            <v>1</v>
          </cell>
          <cell r="J170">
            <v>35</v>
          </cell>
          <cell r="K170">
            <v>35</v>
          </cell>
        </row>
        <row r="171">
          <cell r="C171" t="str">
            <v>LHEUREUX</v>
          </cell>
          <cell r="D171" t="str">
            <v>Raphael</v>
          </cell>
          <cell r="E171" t="str">
            <v>marsouins calais</v>
          </cell>
          <cell r="F171" t="str">
            <v>sénior</v>
          </cell>
          <cell r="G171" t="str">
            <v>M</v>
          </cell>
        </row>
        <row r="171">
          <cell r="I171">
            <v>3</v>
          </cell>
          <cell r="J171">
            <v>557</v>
          </cell>
          <cell r="K171">
            <v>1053</v>
          </cell>
        </row>
        <row r="172">
          <cell r="C172" t="str">
            <v>LHEUREUX</v>
          </cell>
          <cell r="D172" t="str">
            <v>Thierry</v>
          </cell>
          <cell r="E172" t="str">
            <v>marsouins calais</v>
          </cell>
          <cell r="F172" t="str">
            <v>sénior</v>
          </cell>
          <cell r="G172" t="str">
            <v>M</v>
          </cell>
        </row>
        <row r="172">
          <cell r="I172">
            <v>6</v>
          </cell>
          <cell r="J172">
            <v>202</v>
          </cell>
          <cell r="K172">
            <v>438</v>
          </cell>
        </row>
        <row r="173">
          <cell r="C173" t="str">
            <v>DELENCLOS</v>
          </cell>
          <cell r="D173" t="str">
            <v>Christian</v>
          </cell>
          <cell r="E173" t="str">
            <v>SCCEP</v>
          </cell>
          <cell r="F173" t="str">
            <v>sénior</v>
          </cell>
          <cell r="G173" t="str">
            <v>M</v>
          </cell>
        </row>
        <row r="173">
          <cell r="I173">
            <v>7</v>
          </cell>
          <cell r="J173">
            <v>557</v>
          </cell>
          <cell r="K173">
            <v>1359</v>
          </cell>
        </row>
        <row r="174">
          <cell r="C174" t="str">
            <v>WANNOBEL</v>
          </cell>
          <cell r="D174" t="str">
            <v>Régis</v>
          </cell>
          <cell r="E174" t="str">
            <v>APLD</v>
          </cell>
          <cell r="F174" t="str">
            <v>sénior</v>
          </cell>
          <cell r="G174" t="str">
            <v>M</v>
          </cell>
        </row>
        <row r="174">
          <cell r="I174">
            <v>6</v>
          </cell>
          <cell r="J174">
            <v>277</v>
          </cell>
          <cell r="K174">
            <v>930</v>
          </cell>
        </row>
        <row r="175">
          <cell r="C175" t="str">
            <v>MAKA</v>
          </cell>
          <cell r="D175" t="str">
            <v>Alain</v>
          </cell>
          <cell r="E175" t="str">
            <v>marsouins calais</v>
          </cell>
          <cell r="F175" t="str">
            <v>sénior</v>
          </cell>
          <cell r="G175" t="str">
            <v>M</v>
          </cell>
        </row>
        <row r="175">
          <cell r="I175">
            <v>4</v>
          </cell>
          <cell r="J175">
            <v>250</v>
          </cell>
          <cell r="K175">
            <v>713</v>
          </cell>
        </row>
        <row r="176">
          <cell r="C176" t="str">
            <v>DELLIAUX</v>
          </cell>
          <cell r="D176" t="str">
            <v>Marvin</v>
          </cell>
          <cell r="E176" t="str">
            <v>lancer bleriotin</v>
          </cell>
          <cell r="F176" t="str">
            <v>sénior</v>
          </cell>
          <cell r="G176" t="str">
            <v>M</v>
          </cell>
        </row>
        <row r="176">
          <cell r="I176">
            <v>1</v>
          </cell>
          <cell r="J176">
            <v>29</v>
          </cell>
          <cell r="K176">
            <v>29</v>
          </cell>
        </row>
        <row r="177">
          <cell r="C177" t="str">
            <v>FOURMEAU</v>
          </cell>
          <cell r="D177" t="str">
            <v>Jean Charles</v>
          </cell>
          <cell r="E177" t="str">
            <v>marsouins calais</v>
          </cell>
          <cell r="F177" t="str">
            <v>junior</v>
          </cell>
          <cell r="G177" t="str">
            <v>M</v>
          </cell>
        </row>
        <row r="177">
          <cell r="I177">
            <v>2</v>
          </cell>
          <cell r="J177">
            <v>96</v>
          </cell>
          <cell r="K177">
            <v>139</v>
          </cell>
        </row>
        <row r="178">
          <cell r="C178" t="str">
            <v>DELLIAUX</v>
          </cell>
          <cell r="D178" t="str">
            <v>Jean Pierre</v>
          </cell>
          <cell r="E178" t="str">
            <v>lancer bleriotin</v>
          </cell>
          <cell r="F178" t="str">
            <v>sénior</v>
          </cell>
          <cell r="G178" t="str">
            <v>M</v>
          </cell>
        </row>
        <row r="178">
          <cell r="I178">
            <v>5</v>
          </cell>
          <cell r="J178">
            <v>250</v>
          </cell>
          <cell r="K178">
            <v>523</v>
          </cell>
        </row>
        <row r="179">
          <cell r="C179" t="str">
            <v>DESEILLE</v>
          </cell>
          <cell r="D179" t="str">
            <v>Roanne</v>
          </cell>
          <cell r="E179" t="str">
            <v>marsouins calais</v>
          </cell>
          <cell r="F179" t="str">
            <v>cadet</v>
          </cell>
          <cell r="G179" t="str">
            <v>M</v>
          </cell>
        </row>
        <row r="179">
          <cell r="K179">
            <v>0</v>
          </cell>
        </row>
        <row r="180">
          <cell r="C180" t="str">
            <v>FINOT</v>
          </cell>
          <cell r="D180" t="str">
            <v>Jeremy</v>
          </cell>
          <cell r="E180" t="str">
            <v>lancer bleriotin</v>
          </cell>
          <cell r="F180" t="str">
            <v>cadet</v>
          </cell>
          <cell r="G180" t="str">
            <v>M</v>
          </cell>
        </row>
        <row r="180">
          <cell r="I180">
            <v>6</v>
          </cell>
          <cell r="J180">
            <v>202</v>
          </cell>
          <cell r="K180">
            <v>765</v>
          </cell>
        </row>
        <row r="181">
          <cell r="C181" t="str">
            <v>VASSEUR</v>
          </cell>
          <cell r="D181" t="str">
            <v>Matthieu</v>
          </cell>
          <cell r="E181" t="str">
            <v>PW</v>
          </cell>
          <cell r="F181" t="str">
            <v>minime</v>
          </cell>
          <cell r="G181" t="str">
            <v>M</v>
          </cell>
        </row>
        <row r="181">
          <cell r="K181">
            <v>0</v>
          </cell>
        </row>
        <row r="182">
          <cell r="C182" t="str">
            <v>MERLOT</v>
          </cell>
          <cell r="D182" t="str">
            <v>Mickael</v>
          </cell>
          <cell r="E182" t="str">
            <v>marsouins boul</v>
          </cell>
          <cell r="F182" t="str">
            <v>cadet</v>
          </cell>
          <cell r="G182" t="str">
            <v>M</v>
          </cell>
        </row>
        <row r="182">
          <cell r="I182">
            <v>2</v>
          </cell>
          <cell r="J182">
            <v>401</v>
          </cell>
          <cell r="K182">
            <v>802</v>
          </cell>
        </row>
        <row r="183">
          <cell r="C183" t="str">
            <v>GENEAU</v>
          </cell>
          <cell r="D183" t="str">
            <v>David</v>
          </cell>
          <cell r="E183" t="str">
            <v>PW</v>
          </cell>
          <cell r="F183" t="str">
            <v>sénior</v>
          </cell>
          <cell r="G183" t="str">
            <v>M</v>
          </cell>
        </row>
        <row r="183">
          <cell r="I183">
            <v>2</v>
          </cell>
          <cell r="J183">
            <v>181</v>
          </cell>
          <cell r="K183">
            <v>307</v>
          </cell>
        </row>
        <row r="184">
          <cell r="C184" t="str">
            <v>MERLOT</v>
          </cell>
          <cell r="D184" t="str">
            <v>Thierry</v>
          </cell>
          <cell r="E184" t="str">
            <v>marsouins boul</v>
          </cell>
          <cell r="F184" t="str">
            <v>sénior</v>
          </cell>
          <cell r="G184" t="str">
            <v>M</v>
          </cell>
        </row>
        <row r="184">
          <cell r="I184">
            <v>2</v>
          </cell>
          <cell r="J184">
            <v>61</v>
          </cell>
          <cell r="K184">
            <v>90</v>
          </cell>
        </row>
        <row r="185">
          <cell r="C185" t="str">
            <v>HYVART</v>
          </cell>
          <cell r="D185" t="str">
            <v>Dominique</v>
          </cell>
          <cell r="E185" t="str">
            <v>PW</v>
          </cell>
          <cell r="F185" t="str">
            <v>sénior</v>
          </cell>
          <cell r="G185" t="str">
            <v>M</v>
          </cell>
        </row>
        <row r="185">
          <cell r="I185">
            <v>5</v>
          </cell>
          <cell r="J185">
            <v>437</v>
          </cell>
          <cell r="K185">
            <v>685</v>
          </cell>
        </row>
        <row r="186">
          <cell r="C186" t="str">
            <v>BEAUVOIS</v>
          </cell>
          <cell r="D186" t="str">
            <v>Bruno</v>
          </cell>
          <cell r="E186" t="str">
            <v>pingouins boulonnais</v>
          </cell>
          <cell r="F186" t="str">
            <v>sénior</v>
          </cell>
          <cell r="G186" t="str">
            <v>M</v>
          </cell>
        </row>
        <row r="186">
          <cell r="I186">
            <v>1</v>
          </cell>
          <cell r="J186">
            <v>35</v>
          </cell>
          <cell r="K186">
            <v>35</v>
          </cell>
        </row>
        <row r="187">
          <cell r="C187" t="str">
            <v>BERNARD</v>
          </cell>
          <cell r="D187" t="str">
            <v>Francis</v>
          </cell>
          <cell r="E187" t="str">
            <v>lancer bleriotin</v>
          </cell>
          <cell r="F187" t="str">
            <v>sénior</v>
          </cell>
          <cell r="G187" t="str">
            <v>M</v>
          </cell>
        </row>
        <row r="187">
          <cell r="I187">
            <v>7</v>
          </cell>
          <cell r="J187">
            <v>401</v>
          </cell>
          <cell r="K187">
            <v>1318</v>
          </cell>
        </row>
        <row r="188">
          <cell r="C188" t="str">
            <v>BEAUVOIS</v>
          </cell>
          <cell r="D188" t="str">
            <v>Sylvie</v>
          </cell>
          <cell r="E188" t="str">
            <v>pingouins boulonnais</v>
          </cell>
          <cell r="F188" t="str">
            <v>sénior</v>
          </cell>
          <cell r="G188" t="str">
            <v>F</v>
          </cell>
        </row>
        <row r="188">
          <cell r="I188">
            <v>5</v>
          </cell>
          <cell r="J188">
            <v>277</v>
          </cell>
          <cell r="K188">
            <v>624</v>
          </cell>
        </row>
        <row r="189">
          <cell r="C189" t="str">
            <v>BRASSE</v>
          </cell>
          <cell r="D189" t="str">
            <v>Gauthier</v>
          </cell>
          <cell r="E189" t="str">
            <v>lancer bleriotin</v>
          </cell>
          <cell r="F189" t="str">
            <v>cadet</v>
          </cell>
          <cell r="G189" t="str">
            <v>M</v>
          </cell>
        </row>
        <row r="189">
          <cell r="I189">
            <v>3</v>
          </cell>
          <cell r="J189">
            <v>250</v>
          </cell>
          <cell r="K189">
            <v>375</v>
          </cell>
        </row>
        <row r="190">
          <cell r="C190" t="str">
            <v>BLANPAIN</v>
          </cell>
          <cell r="D190" t="str">
            <v>Gerard</v>
          </cell>
          <cell r="E190" t="str">
            <v>pingouins boulonnais</v>
          </cell>
          <cell r="F190" t="str">
            <v>sénior</v>
          </cell>
          <cell r="G190" t="str">
            <v>M</v>
          </cell>
        </row>
        <row r="190">
          <cell r="I190">
            <v>4</v>
          </cell>
          <cell r="J190">
            <v>250</v>
          </cell>
          <cell r="K190">
            <v>343</v>
          </cell>
        </row>
        <row r="191">
          <cell r="C191" t="str">
            <v>BRASSE</v>
          </cell>
          <cell r="D191" t="str">
            <v>Antoine</v>
          </cell>
          <cell r="E191" t="str">
            <v>lancer bleriotin</v>
          </cell>
          <cell r="F191" t="str">
            <v>minime</v>
          </cell>
          <cell r="G191" t="str">
            <v>M</v>
          </cell>
        </row>
        <row r="191">
          <cell r="I191">
            <v>4</v>
          </cell>
          <cell r="J191">
            <v>43</v>
          </cell>
          <cell r="K191">
            <v>119</v>
          </cell>
        </row>
        <row r="192">
          <cell r="C192" t="str">
            <v>BAEHREL</v>
          </cell>
          <cell r="D192" t="str">
            <v>Lucien</v>
          </cell>
          <cell r="E192" t="str">
            <v>hippocampe portelois</v>
          </cell>
          <cell r="F192" t="str">
            <v>vétéran</v>
          </cell>
          <cell r="G192" t="str">
            <v>M</v>
          </cell>
        </row>
        <row r="192">
          <cell r="I192">
            <v>3</v>
          </cell>
          <cell r="J192">
            <v>401</v>
          </cell>
          <cell r="K192">
            <v>784</v>
          </cell>
        </row>
        <row r="193">
          <cell r="C193" t="str">
            <v>LEBLOND</v>
          </cell>
          <cell r="D193" t="str">
            <v>Thierry</v>
          </cell>
          <cell r="E193" t="str">
            <v>SCCEP</v>
          </cell>
          <cell r="F193" t="str">
            <v>sénior</v>
          </cell>
          <cell r="G193" t="str">
            <v>M</v>
          </cell>
        </row>
        <row r="193">
          <cell r="I193">
            <v>4</v>
          </cell>
          <cell r="J193">
            <v>469</v>
          </cell>
          <cell r="K193">
            <v>1267</v>
          </cell>
        </row>
        <row r="194">
          <cell r="C194" t="str">
            <v>BYHET</v>
          </cell>
          <cell r="D194" t="str">
            <v>Bruno</v>
          </cell>
          <cell r="E194" t="str">
            <v>lancer stellien</v>
          </cell>
          <cell r="F194" t="str">
            <v>sénior</v>
          </cell>
          <cell r="G194" t="str">
            <v>M</v>
          </cell>
        </row>
        <row r="194">
          <cell r="I194">
            <v>7</v>
          </cell>
          <cell r="J194">
            <v>393</v>
          </cell>
          <cell r="K194">
            <v>1541</v>
          </cell>
        </row>
        <row r="195">
          <cell r="C195" t="str">
            <v>LEBLOND</v>
          </cell>
          <cell r="D195" t="str">
            <v>Martin</v>
          </cell>
          <cell r="E195" t="str">
            <v>SCCEP</v>
          </cell>
          <cell r="F195" t="str">
            <v>cadet</v>
          </cell>
          <cell r="G195" t="str">
            <v>M</v>
          </cell>
        </row>
        <row r="195">
          <cell r="I195">
            <v>3</v>
          </cell>
          <cell r="J195">
            <v>325</v>
          </cell>
          <cell r="K195">
            <v>537</v>
          </cell>
        </row>
        <row r="196">
          <cell r="C196" t="str">
            <v>BYHET</v>
          </cell>
          <cell r="D196" t="str">
            <v>Jocelyne</v>
          </cell>
          <cell r="E196" t="str">
            <v>lancer stellien</v>
          </cell>
          <cell r="F196" t="str">
            <v>sénior</v>
          </cell>
          <cell r="G196" t="str">
            <v>F</v>
          </cell>
        </row>
        <row r="196">
          <cell r="I196">
            <v>5</v>
          </cell>
          <cell r="J196">
            <v>702</v>
          </cell>
          <cell r="K196">
            <v>1243</v>
          </cell>
        </row>
        <row r="197">
          <cell r="C197" t="str">
            <v>BELLARD</v>
          </cell>
          <cell r="D197" t="str">
            <v>Fabrice</v>
          </cell>
          <cell r="E197" t="str">
            <v>SCCEP</v>
          </cell>
          <cell r="F197" t="str">
            <v>sénior</v>
          </cell>
          <cell r="G197" t="str">
            <v>M</v>
          </cell>
        </row>
        <row r="197">
          <cell r="I197">
            <v>6</v>
          </cell>
          <cell r="J197">
            <v>325</v>
          </cell>
          <cell r="K197">
            <v>1111</v>
          </cell>
        </row>
        <row r="198">
          <cell r="C198" t="str">
            <v>DUBOIS</v>
          </cell>
          <cell r="D198" t="str">
            <v>Christian</v>
          </cell>
          <cell r="E198" t="str">
            <v>lancer stellien</v>
          </cell>
          <cell r="F198" t="str">
            <v>sénior</v>
          </cell>
          <cell r="G198" t="str">
            <v>M</v>
          </cell>
        </row>
        <row r="198">
          <cell r="K198">
            <v>0</v>
          </cell>
        </row>
        <row r="199">
          <cell r="C199" t="str">
            <v>DECRETON</v>
          </cell>
          <cell r="D199" t="str">
            <v>Georges</v>
          </cell>
          <cell r="E199" t="str">
            <v>APLD</v>
          </cell>
          <cell r="F199" t="str">
            <v>sénior</v>
          </cell>
          <cell r="G199" t="str">
            <v>M</v>
          </cell>
        </row>
        <row r="199">
          <cell r="I199">
            <v>2</v>
          </cell>
          <cell r="J199">
            <v>335</v>
          </cell>
          <cell r="K199">
            <v>406</v>
          </cell>
        </row>
        <row r="200">
          <cell r="C200" t="str">
            <v>LERAT</v>
          </cell>
          <cell r="D200" t="str">
            <v>Jonathan</v>
          </cell>
          <cell r="E200" t="str">
            <v>goeland boul</v>
          </cell>
          <cell r="F200" t="str">
            <v>minime</v>
          </cell>
          <cell r="G200" t="str">
            <v>M</v>
          </cell>
        </row>
        <row r="200">
          <cell r="K200">
            <v>0</v>
          </cell>
        </row>
        <row r="201">
          <cell r="C201" t="str">
            <v>EBRARD</v>
          </cell>
          <cell r="D201" t="str">
            <v>Tony</v>
          </cell>
          <cell r="E201" t="str">
            <v>marsouins calais</v>
          </cell>
          <cell r="F201" t="str">
            <v>sénior</v>
          </cell>
          <cell r="G201" t="str">
            <v>M</v>
          </cell>
        </row>
        <row r="201">
          <cell r="I201">
            <v>5</v>
          </cell>
          <cell r="J201">
            <v>515</v>
          </cell>
          <cell r="K201">
            <v>1611</v>
          </cell>
        </row>
        <row r="202">
          <cell r="C202" t="str">
            <v>LERAT</v>
          </cell>
          <cell r="D202" t="str">
            <v>Philippe</v>
          </cell>
          <cell r="E202" t="str">
            <v>goeland boul</v>
          </cell>
          <cell r="F202" t="str">
            <v>sénior</v>
          </cell>
          <cell r="G202" t="str">
            <v>M</v>
          </cell>
        </row>
        <row r="202">
          <cell r="I202">
            <v>4</v>
          </cell>
          <cell r="J202">
            <v>277</v>
          </cell>
          <cell r="K202">
            <v>979</v>
          </cell>
        </row>
        <row r="203">
          <cell r="C203" t="str">
            <v>PUJET</v>
          </cell>
          <cell r="D203" t="str">
            <v>Lucas</v>
          </cell>
          <cell r="E203" t="str">
            <v>dauphins boul</v>
          </cell>
          <cell r="F203" t="str">
            <v>cadet</v>
          </cell>
          <cell r="G203" t="str">
            <v>M</v>
          </cell>
        </row>
        <row r="203">
          <cell r="I203">
            <v>5</v>
          </cell>
          <cell r="J203">
            <v>335</v>
          </cell>
          <cell r="K203">
            <v>684</v>
          </cell>
        </row>
        <row r="204">
          <cell r="C204" t="str">
            <v>RAMET</v>
          </cell>
          <cell r="D204" t="str">
            <v>Yves Marie</v>
          </cell>
          <cell r="E204" t="str">
            <v>gaule touquettoise</v>
          </cell>
          <cell r="F204" t="str">
            <v>sénior</v>
          </cell>
          <cell r="G204" t="str">
            <v>M</v>
          </cell>
        </row>
        <row r="204">
          <cell r="I204">
            <v>5</v>
          </cell>
          <cell r="J204">
            <v>315</v>
          </cell>
          <cell r="K204">
            <v>977</v>
          </cell>
        </row>
        <row r="205">
          <cell r="C205" t="str">
            <v>RAMET</v>
          </cell>
          <cell r="D205" t="str">
            <v>Valérie</v>
          </cell>
          <cell r="E205" t="str">
            <v>gaule touquettoise</v>
          </cell>
          <cell r="F205" t="str">
            <v>sénior</v>
          </cell>
          <cell r="G205" t="str">
            <v>F</v>
          </cell>
        </row>
        <row r="205">
          <cell r="I205">
            <v>4</v>
          </cell>
          <cell r="J205">
            <v>437</v>
          </cell>
          <cell r="K205">
            <v>690</v>
          </cell>
        </row>
        <row r="206">
          <cell r="C206" t="str">
            <v>LEGRAND</v>
          </cell>
          <cell r="D206" t="str">
            <v>Julien</v>
          </cell>
          <cell r="E206" t="str">
            <v>APLD</v>
          </cell>
          <cell r="F206" t="str">
            <v>sénior</v>
          </cell>
          <cell r="G206" t="str">
            <v>M</v>
          </cell>
        </row>
        <row r="206">
          <cell r="I206">
            <v>6</v>
          </cell>
          <cell r="J206">
            <v>367</v>
          </cell>
          <cell r="K206">
            <v>1048</v>
          </cell>
        </row>
        <row r="207">
          <cell r="C207" t="str">
            <v>ECK</v>
          </cell>
          <cell r="D207" t="str">
            <v>Olivier</v>
          </cell>
          <cell r="E207" t="str">
            <v>gaule touquettoise</v>
          </cell>
          <cell r="F207" t="str">
            <v>sénior</v>
          </cell>
          <cell r="G207" t="str">
            <v>M</v>
          </cell>
        </row>
        <row r="207">
          <cell r="I207">
            <v>5</v>
          </cell>
          <cell r="J207">
            <v>557</v>
          </cell>
          <cell r="K207">
            <v>1146</v>
          </cell>
        </row>
        <row r="208">
          <cell r="C208" t="str">
            <v>MAHIEU</v>
          </cell>
          <cell r="D208" t="str">
            <v>Kevin</v>
          </cell>
          <cell r="E208" t="str">
            <v>APLD</v>
          </cell>
          <cell r="F208" t="str">
            <v>cadet</v>
          </cell>
          <cell r="G208" t="str">
            <v>M</v>
          </cell>
        </row>
        <row r="208">
          <cell r="I208">
            <v>1</v>
          </cell>
          <cell r="J208">
            <v>35</v>
          </cell>
          <cell r="K208">
            <v>35</v>
          </cell>
        </row>
        <row r="209">
          <cell r="C209" t="str">
            <v>WALLE</v>
          </cell>
          <cell r="D209" t="str">
            <v>Kevin</v>
          </cell>
          <cell r="E209" t="str">
            <v>lancer bleriotin</v>
          </cell>
          <cell r="F209" t="str">
            <v>minime</v>
          </cell>
          <cell r="G209" t="str">
            <v>M</v>
          </cell>
        </row>
        <row r="209">
          <cell r="I209">
            <v>1</v>
          </cell>
          <cell r="J209">
            <v>226</v>
          </cell>
          <cell r="K209">
            <v>226</v>
          </cell>
        </row>
        <row r="210">
          <cell r="C210" t="str">
            <v>MINET</v>
          </cell>
          <cell r="D210" t="str">
            <v>Stéphane</v>
          </cell>
          <cell r="E210" t="str">
            <v>gaule touquettoise</v>
          </cell>
          <cell r="F210" t="str">
            <v>sénior</v>
          </cell>
          <cell r="G210" t="str">
            <v>M</v>
          </cell>
        </row>
        <row r="210">
          <cell r="I210">
            <v>5</v>
          </cell>
          <cell r="J210">
            <v>401</v>
          </cell>
          <cell r="K210">
            <v>1151</v>
          </cell>
        </row>
        <row r="211">
          <cell r="C211" t="str">
            <v>DELLIAUX</v>
          </cell>
          <cell r="D211" t="str">
            <v>Yves</v>
          </cell>
          <cell r="E211" t="str">
            <v>lancer bleriotin</v>
          </cell>
          <cell r="F211" t="str">
            <v>sénior</v>
          </cell>
          <cell r="G211" t="str">
            <v>M</v>
          </cell>
        </row>
        <row r="211">
          <cell r="I211">
            <v>2</v>
          </cell>
          <cell r="J211">
            <v>250</v>
          </cell>
          <cell r="K211">
            <v>273</v>
          </cell>
        </row>
        <row r="212">
          <cell r="C212" t="str">
            <v>MARTEL</v>
          </cell>
          <cell r="D212" t="str">
            <v>Emmanuel</v>
          </cell>
          <cell r="E212" t="str">
            <v>gaule touquettoise</v>
          </cell>
          <cell r="F212" t="str">
            <v>sénior</v>
          </cell>
          <cell r="G212" t="str">
            <v>M</v>
          </cell>
        </row>
        <row r="212">
          <cell r="I212">
            <v>5</v>
          </cell>
          <cell r="J212">
            <v>305</v>
          </cell>
          <cell r="K212">
            <v>593</v>
          </cell>
        </row>
        <row r="213">
          <cell r="C213" t="str">
            <v>THUEUX</v>
          </cell>
          <cell r="D213" t="str">
            <v>Romain</v>
          </cell>
          <cell r="E213" t="str">
            <v>lancer bleriotin</v>
          </cell>
          <cell r="F213" t="str">
            <v>minime</v>
          </cell>
          <cell r="G213" t="str">
            <v>M</v>
          </cell>
        </row>
        <row r="213">
          <cell r="K213">
            <v>0</v>
          </cell>
        </row>
        <row r="214">
          <cell r="C214" t="str">
            <v>CLOUET</v>
          </cell>
          <cell r="D214" t="str">
            <v>Mickael</v>
          </cell>
          <cell r="E214" t="str">
            <v>marsouins calais</v>
          </cell>
          <cell r="F214" t="str">
            <v>sénior</v>
          </cell>
          <cell r="G214" t="str">
            <v>M</v>
          </cell>
        </row>
        <row r="214">
          <cell r="I214">
            <v>1</v>
          </cell>
          <cell r="J214">
            <v>61</v>
          </cell>
          <cell r="K214">
            <v>61</v>
          </cell>
        </row>
        <row r="215">
          <cell r="C215" t="str">
            <v>LALIRE</v>
          </cell>
          <cell r="D215" t="str">
            <v>Charles</v>
          </cell>
          <cell r="E215" t="str">
            <v>SCCEP</v>
          </cell>
          <cell r="F215" t="str">
            <v>sénior</v>
          </cell>
          <cell r="G215" t="str">
            <v>M</v>
          </cell>
        </row>
        <row r="215">
          <cell r="I215">
            <v>5</v>
          </cell>
          <cell r="J215">
            <v>250</v>
          </cell>
          <cell r="K215">
            <v>890</v>
          </cell>
        </row>
        <row r="216">
          <cell r="C216" t="str">
            <v>MISEROLLE</v>
          </cell>
          <cell r="D216" t="str">
            <v>Jonathan</v>
          </cell>
          <cell r="E216" t="str">
            <v>marsouins calais</v>
          </cell>
          <cell r="F216" t="str">
            <v>junior</v>
          </cell>
          <cell r="G216" t="str">
            <v>M</v>
          </cell>
        </row>
        <row r="216">
          <cell r="I216">
            <v>1</v>
          </cell>
          <cell r="J216">
            <v>35</v>
          </cell>
          <cell r="K216">
            <v>35</v>
          </cell>
        </row>
        <row r="217">
          <cell r="C217" t="str">
            <v>DESCAMPS</v>
          </cell>
          <cell r="D217" t="str">
            <v>Daniel</v>
          </cell>
          <cell r="E217" t="str">
            <v>SCCEP</v>
          </cell>
          <cell r="F217" t="str">
            <v>sénior</v>
          </cell>
          <cell r="G217" t="str">
            <v>M</v>
          </cell>
        </row>
        <row r="217">
          <cell r="I217">
            <v>4</v>
          </cell>
          <cell r="J217">
            <v>226</v>
          </cell>
          <cell r="K217">
            <v>479</v>
          </cell>
        </row>
        <row r="218">
          <cell r="C218" t="str">
            <v>MISEROLLE</v>
          </cell>
          <cell r="D218" t="str">
            <v>Christiane</v>
          </cell>
          <cell r="E218" t="str">
            <v>marsouins calais</v>
          </cell>
          <cell r="F218" t="str">
            <v>sénior</v>
          </cell>
          <cell r="G218" t="str">
            <v>F</v>
          </cell>
        </row>
        <row r="218">
          <cell r="I218">
            <v>4</v>
          </cell>
          <cell r="J218">
            <v>250</v>
          </cell>
          <cell r="K218">
            <v>613</v>
          </cell>
        </row>
        <row r="219">
          <cell r="C219" t="str">
            <v>PRINCELLE</v>
          </cell>
          <cell r="D219" t="str">
            <v>Marie Fabienne</v>
          </cell>
          <cell r="E219" t="str">
            <v>APLD</v>
          </cell>
          <cell r="F219" t="str">
            <v>sénior</v>
          </cell>
          <cell r="G219" t="str">
            <v>F</v>
          </cell>
        </row>
        <row r="219">
          <cell r="I219">
            <v>6</v>
          </cell>
          <cell r="J219">
            <v>226</v>
          </cell>
          <cell r="K219">
            <v>419</v>
          </cell>
        </row>
        <row r="220">
          <cell r="C220" t="str">
            <v>PERARD</v>
          </cell>
          <cell r="D220" t="str">
            <v>Frederic</v>
          </cell>
          <cell r="E220" t="str">
            <v>pingouins boulonnais</v>
          </cell>
          <cell r="F220" t="str">
            <v>sénior</v>
          </cell>
          <cell r="G220" t="str">
            <v>M</v>
          </cell>
        </row>
        <row r="220">
          <cell r="K220">
            <v>0</v>
          </cell>
        </row>
        <row r="221">
          <cell r="C221" t="str">
            <v>PRINCELLE</v>
          </cell>
          <cell r="D221" t="str">
            <v>Serge</v>
          </cell>
          <cell r="E221" t="str">
            <v>APLD</v>
          </cell>
          <cell r="F221" t="str">
            <v>sénior</v>
          </cell>
          <cell r="G221" t="str">
            <v>M</v>
          </cell>
        </row>
        <row r="221">
          <cell r="I221">
            <v>11</v>
          </cell>
          <cell r="J221">
            <v>515</v>
          </cell>
          <cell r="K221">
            <v>3608</v>
          </cell>
        </row>
        <row r="222">
          <cell r="C222" t="str">
            <v>PERARD</v>
          </cell>
          <cell r="D222" t="str">
            <v>Nicolas</v>
          </cell>
          <cell r="E222" t="str">
            <v>pingouins boulonnais</v>
          </cell>
          <cell r="F222" t="str">
            <v>benjamin</v>
          </cell>
          <cell r="G222" t="str">
            <v>M</v>
          </cell>
        </row>
        <row r="222">
          <cell r="I222">
            <v>1</v>
          </cell>
          <cell r="J222">
            <v>226</v>
          </cell>
          <cell r="K222">
            <v>226</v>
          </cell>
        </row>
        <row r="223">
          <cell r="C223" t="str">
            <v>PONT</v>
          </cell>
          <cell r="D223" t="str">
            <v>Pierre André</v>
          </cell>
          <cell r="E223" t="str">
            <v>SCCEP</v>
          </cell>
          <cell r="F223" t="str">
            <v>sénior</v>
          </cell>
          <cell r="G223" t="str">
            <v>M</v>
          </cell>
        </row>
        <row r="223">
          <cell r="I223">
            <v>3</v>
          </cell>
          <cell r="J223">
            <v>335</v>
          </cell>
          <cell r="K223">
            <v>648</v>
          </cell>
        </row>
        <row r="224">
          <cell r="C224" t="str">
            <v>LEROY</v>
          </cell>
          <cell r="D224" t="str">
            <v>Rodrigue</v>
          </cell>
          <cell r="E224" t="str">
            <v>pingouins boulonnais</v>
          </cell>
          <cell r="F224" t="str">
            <v>sénior</v>
          </cell>
          <cell r="G224" t="str">
            <v>M</v>
          </cell>
        </row>
        <row r="224">
          <cell r="I224">
            <v>6</v>
          </cell>
          <cell r="J224">
            <v>437</v>
          </cell>
          <cell r="K224">
            <v>1334</v>
          </cell>
        </row>
        <row r="225">
          <cell r="C225" t="str">
            <v>PONT</v>
          </cell>
          <cell r="D225" t="str">
            <v>Pierre</v>
          </cell>
          <cell r="E225" t="str">
            <v>SCCEP</v>
          </cell>
          <cell r="F225" t="str">
            <v>sénior</v>
          </cell>
          <cell r="G225" t="str">
            <v>M</v>
          </cell>
        </row>
        <row r="225">
          <cell r="I225">
            <v>6</v>
          </cell>
          <cell r="J225">
            <v>335</v>
          </cell>
          <cell r="K225">
            <v>928</v>
          </cell>
        </row>
        <row r="226">
          <cell r="C226" t="str">
            <v>MAMELIN</v>
          </cell>
          <cell r="D226" t="str">
            <v>Gérard</v>
          </cell>
          <cell r="E226" t="str">
            <v>marsouins boul</v>
          </cell>
          <cell r="F226" t="str">
            <v>sénior</v>
          </cell>
          <cell r="G226" t="str">
            <v>M</v>
          </cell>
        </row>
        <row r="226">
          <cell r="I226">
            <v>5</v>
          </cell>
          <cell r="J226">
            <v>143</v>
          </cell>
          <cell r="K226">
            <v>281</v>
          </cell>
        </row>
        <row r="227">
          <cell r="C227" t="str">
            <v>SAUVEUR</v>
          </cell>
          <cell r="D227" t="str">
            <v>Joel</v>
          </cell>
          <cell r="E227" t="str">
            <v>marsouins boul</v>
          </cell>
          <cell r="F227" t="str">
            <v>sénior</v>
          </cell>
          <cell r="G227" t="str">
            <v>M</v>
          </cell>
        </row>
        <row r="227">
          <cell r="I227">
            <v>4</v>
          </cell>
          <cell r="J227">
            <v>250</v>
          </cell>
          <cell r="K227">
            <v>449</v>
          </cell>
        </row>
        <row r="228">
          <cell r="C228" t="str">
            <v>BARLOY</v>
          </cell>
          <cell r="D228" t="str">
            <v>Jean</v>
          </cell>
          <cell r="E228" t="str">
            <v>marsouins boul</v>
          </cell>
          <cell r="F228" t="str">
            <v>sénior</v>
          </cell>
          <cell r="G228" t="str">
            <v>M</v>
          </cell>
        </row>
        <row r="228">
          <cell r="I228">
            <v>13</v>
          </cell>
          <cell r="J228">
            <v>305</v>
          </cell>
          <cell r="K228">
            <v>2159</v>
          </cell>
        </row>
        <row r="229">
          <cell r="C229" t="str">
            <v>BLOND</v>
          </cell>
          <cell r="D229" t="str">
            <v>Vincent</v>
          </cell>
          <cell r="E229" t="str">
            <v>marsouins boul</v>
          </cell>
          <cell r="F229" t="str">
            <v>minime</v>
          </cell>
          <cell r="G229" t="str">
            <v>M</v>
          </cell>
        </row>
        <row r="229">
          <cell r="I229">
            <v>1</v>
          </cell>
          <cell r="J229">
            <v>23</v>
          </cell>
          <cell r="K229">
            <v>23</v>
          </cell>
        </row>
        <row r="230">
          <cell r="C230" t="str">
            <v>BLOND</v>
          </cell>
          <cell r="D230" t="str">
            <v>Philippe</v>
          </cell>
          <cell r="E230" t="str">
            <v>marsouins boul</v>
          </cell>
          <cell r="F230" t="str">
            <v>sénior</v>
          </cell>
          <cell r="G230" t="str">
            <v>M</v>
          </cell>
        </row>
        <row r="230">
          <cell r="I230">
            <v>11</v>
          </cell>
          <cell r="J230">
            <v>515</v>
          </cell>
          <cell r="K230">
            <v>1336</v>
          </cell>
        </row>
        <row r="231">
          <cell r="C231" t="str">
            <v>DECOSTER</v>
          </cell>
          <cell r="D231" t="str">
            <v>Yann</v>
          </cell>
          <cell r="E231" t="str">
            <v>APLD</v>
          </cell>
          <cell r="F231" t="str">
            <v>sénior</v>
          </cell>
          <cell r="G231" t="str">
            <v>M</v>
          </cell>
        </row>
        <row r="231">
          <cell r="I231">
            <v>4</v>
          </cell>
          <cell r="J231">
            <v>401</v>
          </cell>
          <cell r="K231">
            <v>781</v>
          </cell>
        </row>
        <row r="232">
          <cell r="C232" t="str">
            <v>DEVULDER</v>
          </cell>
          <cell r="D232" t="str">
            <v>Joel</v>
          </cell>
          <cell r="E232" t="str">
            <v>APLD</v>
          </cell>
          <cell r="F232" t="str">
            <v>sénior</v>
          </cell>
          <cell r="G232" t="str">
            <v>M</v>
          </cell>
        </row>
        <row r="232">
          <cell r="I232">
            <v>6</v>
          </cell>
          <cell r="J232">
            <v>367</v>
          </cell>
          <cell r="K232">
            <v>1096</v>
          </cell>
        </row>
        <row r="233">
          <cell r="C233" t="str">
            <v>JEGOU</v>
          </cell>
          <cell r="D233" t="str">
            <v>Jean Marie</v>
          </cell>
          <cell r="E233" t="str">
            <v>SCCEP</v>
          </cell>
          <cell r="F233" t="str">
            <v>sénior</v>
          </cell>
          <cell r="G233" t="str">
            <v>M</v>
          </cell>
        </row>
        <row r="233">
          <cell r="I233">
            <v>9</v>
          </cell>
          <cell r="J233">
            <v>305</v>
          </cell>
          <cell r="K233">
            <v>1073</v>
          </cell>
        </row>
        <row r="234">
          <cell r="C234" t="str">
            <v>SCHMIT</v>
          </cell>
          <cell r="D234" t="str">
            <v>Bruno</v>
          </cell>
          <cell r="E234" t="str">
            <v>APLD</v>
          </cell>
          <cell r="F234" t="str">
            <v>sénior</v>
          </cell>
          <cell r="G234" t="str">
            <v>M</v>
          </cell>
        </row>
        <row r="234">
          <cell r="I234">
            <v>5</v>
          </cell>
          <cell r="J234">
            <v>335</v>
          </cell>
          <cell r="K234">
            <v>446</v>
          </cell>
        </row>
        <row r="235">
          <cell r="C235" t="str">
            <v>DUBRULLE</v>
          </cell>
          <cell r="D235" t="str">
            <v>Malvin</v>
          </cell>
          <cell r="E235" t="str">
            <v>SCCEP</v>
          </cell>
          <cell r="F235" t="str">
            <v>poussin</v>
          </cell>
          <cell r="G235" t="str">
            <v>M</v>
          </cell>
        </row>
        <row r="235">
          <cell r="I235">
            <v>1</v>
          </cell>
          <cell r="J235">
            <v>29</v>
          </cell>
          <cell r="K235">
            <v>29</v>
          </cell>
        </row>
        <row r="236">
          <cell r="C236" t="str">
            <v>TRIQUET</v>
          </cell>
          <cell r="D236" t="str">
            <v>Engueran</v>
          </cell>
          <cell r="E236" t="str">
            <v>pingouins boulonnais</v>
          </cell>
          <cell r="F236" t="str">
            <v>sénior</v>
          </cell>
          <cell r="G236" t="str">
            <v>M</v>
          </cell>
        </row>
        <row r="236">
          <cell r="I236">
            <v>5</v>
          </cell>
          <cell r="J236">
            <v>515</v>
          </cell>
          <cell r="K236">
            <v>1442</v>
          </cell>
        </row>
        <row r="237">
          <cell r="C237" t="str">
            <v>MASSON</v>
          </cell>
          <cell r="D237" t="str">
            <v>Philippe</v>
          </cell>
          <cell r="E237" t="str">
            <v>SCCEP</v>
          </cell>
          <cell r="F237" t="str">
            <v>sénior</v>
          </cell>
          <cell r="G237" t="str">
            <v>M</v>
          </cell>
        </row>
        <row r="237">
          <cell r="I237">
            <v>6</v>
          </cell>
          <cell r="J237">
            <v>161</v>
          </cell>
          <cell r="K237">
            <v>536</v>
          </cell>
        </row>
        <row r="238">
          <cell r="C238" t="str">
            <v>TRIQUET</v>
          </cell>
          <cell r="D238" t="str">
            <v>Alexandre</v>
          </cell>
          <cell r="E238" t="str">
            <v>pingouins boulonnais</v>
          </cell>
          <cell r="F238" t="str">
            <v>cadet</v>
          </cell>
          <cell r="G238" t="str">
            <v>M</v>
          </cell>
        </row>
        <row r="238">
          <cell r="I238">
            <v>2</v>
          </cell>
          <cell r="J238">
            <v>335</v>
          </cell>
          <cell r="K238">
            <v>378</v>
          </cell>
        </row>
        <row r="239">
          <cell r="C239" t="str">
            <v>PIERRU</v>
          </cell>
          <cell r="D239" t="str">
            <v>Albert</v>
          </cell>
          <cell r="E239" t="str">
            <v>PW</v>
          </cell>
          <cell r="F239" t="str">
            <v>sénior</v>
          </cell>
          <cell r="G239" t="str">
            <v>M</v>
          </cell>
        </row>
        <row r="239">
          <cell r="K239">
            <v>0</v>
          </cell>
        </row>
        <row r="240">
          <cell r="C240" t="str">
            <v>DRUJENT</v>
          </cell>
          <cell r="D240" t="str">
            <v>Jean Pierre</v>
          </cell>
          <cell r="E240" t="str">
            <v>hippocampe portelois</v>
          </cell>
          <cell r="F240" t="str">
            <v>sénior</v>
          </cell>
          <cell r="G240" t="str">
            <v>M</v>
          </cell>
        </row>
        <row r="241">
          <cell r="C241" t="str">
            <v>LEGRAND</v>
          </cell>
          <cell r="D241" t="str">
            <v>Anthony</v>
          </cell>
          <cell r="E241" t="str">
            <v>PW</v>
          </cell>
          <cell r="F241" t="str">
            <v>sénior</v>
          </cell>
          <cell r="G241" t="str">
            <v>M</v>
          </cell>
        </row>
        <row r="241">
          <cell r="I241">
            <v>6</v>
          </cell>
          <cell r="J241">
            <v>367</v>
          </cell>
          <cell r="K241">
            <v>1026</v>
          </cell>
        </row>
        <row r="242">
          <cell r="C242" t="str">
            <v>BEDER</v>
          </cell>
          <cell r="D242" t="str">
            <v>Stéphane</v>
          </cell>
          <cell r="E242" t="str">
            <v>TCFM</v>
          </cell>
          <cell r="F242" t="str">
            <v>sénior</v>
          </cell>
          <cell r="G242" t="str">
            <v>M</v>
          </cell>
        </row>
        <row r="242">
          <cell r="I242">
            <v>13</v>
          </cell>
          <cell r="J242">
            <v>393</v>
          </cell>
          <cell r="K242">
            <v>1763</v>
          </cell>
        </row>
        <row r="243">
          <cell r="C243" t="str">
            <v>MAHIER</v>
          </cell>
          <cell r="D243" t="str">
            <v>David</v>
          </cell>
          <cell r="E243" t="str">
            <v>goeland boul</v>
          </cell>
          <cell r="F243" t="str">
            <v>sénior</v>
          </cell>
          <cell r="G243" t="str">
            <v>M</v>
          </cell>
        </row>
        <row r="243">
          <cell r="I243">
            <v>7</v>
          </cell>
          <cell r="J243">
            <v>305</v>
          </cell>
          <cell r="K243">
            <v>1252</v>
          </cell>
        </row>
        <row r="244">
          <cell r="C244" t="str">
            <v>ACKET</v>
          </cell>
          <cell r="D244" t="str">
            <v>Jean Claude</v>
          </cell>
          <cell r="E244" t="str">
            <v>APLD</v>
          </cell>
          <cell r="F244" t="str">
            <v>sénior</v>
          </cell>
          <cell r="G244" t="str">
            <v>M</v>
          </cell>
        </row>
        <row r="244">
          <cell r="I244">
            <v>4</v>
          </cell>
          <cell r="J244">
            <v>226</v>
          </cell>
          <cell r="K244">
            <v>343</v>
          </cell>
        </row>
        <row r="245">
          <cell r="C245" t="str">
            <v>AGEZ</v>
          </cell>
          <cell r="D245" t="str">
            <v>Sylvain</v>
          </cell>
          <cell r="E245" t="str">
            <v>goeland boul</v>
          </cell>
          <cell r="F245" t="str">
            <v>sénior</v>
          </cell>
          <cell r="G245" t="str">
            <v>M</v>
          </cell>
        </row>
        <row r="245">
          <cell r="I245">
            <v>2</v>
          </cell>
          <cell r="J245">
            <v>515</v>
          </cell>
          <cell r="K245">
            <v>550</v>
          </cell>
        </row>
        <row r="246">
          <cell r="C246" t="str">
            <v>ACKET</v>
          </cell>
          <cell r="D246" t="str">
            <v>Rémi</v>
          </cell>
          <cell r="E246" t="str">
            <v>APLD</v>
          </cell>
          <cell r="F246" t="str">
            <v>poussin</v>
          </cell>
          <cell r="G246" t="str">
            <v>M</v>
          </cell>
        </row>
        <row r="246">
          <cell r="I246">
            <v>7</v>
          </cell>
          <cell r="J246">
            <v>401</v>
          </cell>
          <cell r="K246">
            <v>905</v>
          </cell>
        </row>
        <row r="247">
          <cell r="C247" t="str">
            <v>MAHIER</v>
          </cell>
          <cell r="D247" t="str">
            <v>Jean</v>
          </cell>
          <cell r="E247" t="str">
            <v>goeland boul</v>
          </cell>
          <cell r="F247" t="str">
            <v>sénior</v>
          </cell>
          <cell r="G247" t="str">
            <v>M</v>
          </cell>
        </row>
        <row r="247">
          <cell r="I247">
            <v>4</v>
          </cell>
          <cell r="J247">
            <v>277</v>
          </cell>
          <cell r="K247">
            <v>890</v>
          </cell>
        </row>
        <row r="248">
          <cell r="C248" t="str">
            <v>ACKET</v>
          </cell>
          <cell r="D248" t="str">
            <v>Stéphane</v>
          </cell>
          <cell r="E248" t="str">
            <v>APLD</v>
          </cell>
          <cell r="F248" t="str">
            <v>sénior</v>
          </cell>
          <cell r="G248" t="str">
            <v>M</v>
          </cell>
        </row>
        <row r="248">
          <cell r="I248">
            <v>10</v>
          </cell>
          <cell r="J248">
            <v>335</v>
          </cell>
          <cell r="K248">
            <v>2056</v>
          </cell>
        </row>
        <row r="249">
          <cell r="C249" t="str">
            <v>VILLIART</v>
          </cell>
          <cell r="D249" t="str">
            <v>Jean Luc</v>
          </cell>
          <cell r="E249" t="str">
            <v>TCFM</v>
          </cell>
          <cell r="F249" t="str">
            <v>sénior</v>
          </cell>
          <cell r="G249" t="str">
            <v>M</v>
          </cell>
        </row>
        <row r="249">
          <cell r="I249">
            <v>11</v>
          </cell>
          <cell r="J249">
            <v>335</v>
          </cell>
          <cell r="K249">
            <v>1560</v>
          </cell>
        </row>
        <row r="250">
          <cell r="C250" t="str">
            <v>SZERKA</v>
          </cell>
          <cell r="D250" t="str">
            <v>Stanis</v>
          </cell>
          <cell r="E250" t="str">
            <v>APLD</v>
          </cell>
          <cell r="F250" t="str">
            <v>sénior</v>
          </cell>
          <cell r="G250" t="str">
            <v>M</v>
          </cell>
        </row>
        <row r="250">
          <cell r="I250">
            <v>6</v>
          </cell>
          <cell r="J250">
            <v>305</v>
          </cell>
          <cell r="K250">
            <v>471</v>
          </cell>
        </row>
        <row r="251">
          <cell r="C251" t="str">
            <v>VANDENBERGHE</v>
          </cell>
          <cell r="D251" t="str">
            <v>Michel</v>
          </cell>
          <cell r="E251" t="str">
            <v>TCFM</v>
          </cell>
          <cell r="F251" t="str">
            <v>sénior</v>
          </cell>
          <cell r="G251" t="str">
            <v>M</v>
          </cell>
        </row>
        <row r="251">
          <cell r="I251">
            <v>2</v>
          </cell>
          <cell r="J251">
            <v>401</v>
          </cell>
          <cell r="K251">
            <v>511</v>
          </cell>
        </row>
        <row r="252">
          <cell r="C252" t="str">
            <v>DELCAMBRE</v>
          </cell>
          <cell r="D252" t="str">
            <v>David</v>
          </cell>
          <cell r="E252" t="str">
            <v>APLD</v>
          </cell>
          <cell r="F252" t="str">
            <v>sénior</v>
          </cell>
          <cell r="G252" t="str">
            <v>M</v>
          </cell>
        </row>
        <row r="252">
          <cell r="I252">
            <v>3</v>
          </cell>
          <cell r="J252">
            <v>367</v>
          </cell>
          <cell r="K252">
            <v>501</v>
          </cell>
        </row>
        <row r="253">
          <cell r="C253" t="str">
            <v>ANGLAIS</v>
          </cell>
          <cell r="D253" t="str">
            <v>Guy</v>
          </cell>
          <cell r="E253" t="str">
            <v>TCFM</v>
          </cell>
          <cell r="F253" t="str">
            <v>sénior</v>
          </cell>
          <cell r="G253" t="str">
            <v>M</v>
          </cell>
        </row>
        <row r="253">
          <cell r="I253">
            <v>3</v>
          </cell>
          <cell r="J253">
            <v>181</v>
          </cell>
          <cell r="K253">
            <v>359</v>
          </cell>
        </row>
        <row r="254">
          <cell r="C254" t="str">
            <v>CALON</v>
          </cell>
          <cell r="D254" t="str">
            <v>Gilbert</v>
          </cell>
          <cell r="E254" t="str">
            <v>PW</v>
          </cell>
          <cell r="F254" t="str">
            <v>sénior</v>
          </cell>
          <cell r="G254" t="str">
            <v>M</v>
          </cell>
        </row>
        <row r="254">
          <cell r="I254">
            <v>1</v>
          </cell>
          <cell r="J254">
            <v>335</v>
          </cell>
          <cell r="K254">
            <v>335</v>
          </cell>
        </row>
        <row r="255">
          <cell r="C255" t="str">
            <v>ROSA</v>
          </cell>
          <cell r="D255" t="str">
            <v>Emilie</v>
          </cell>
          <cell r="E255" t="str">
            <v>hippocampe portelois</v>
          </cell>
          <cell r="F255" t="str">
            <v>cadet</v>
          </cell>
          <cell r="G255" t="str">
            <v>F</v>
          </cell>
        </row>
        <row r="255">
          <cell r="I255">
            <v>3</v>
          </cell>
          <cell r="J255">
            <v>43</v>
          </cell>
          <cell r="K255">
            <v>113</v>
          </cell>
        </row>
        <row r="256">
          <cell r="C256" t="str">
            <v>FARRANDS</v>
          </cell>
          <cell r="D256" t="str">
            <v>Joel</v>
          </cell>
          <cell r="E256" t="str">
            <v>PW</v>
          </cell>
          <cell r="F256" t="str">
            <v>sénior</v>
          </cell>
          <cell r="G256" t="str">
            <v>M</v>
          </cell>
        </row>
        <row r="256">
          <cell r="I256">
            <v>5</v>
          </cell>
          <cell r="J256">
            <v>401</v>
          </cell>
          <cell r="K256">
            <v>1213</v>
          </cell>
        </row>
        <row r="257">
          <cell r="C257" t="str">
            <v>NICOLLE</v>
          </cell>
          <cell r="D257" t="str">
            <v>Sébastien</v>
          </cell>
          <cell r="E257" t="str">
            <v>hippocampe portelois</v>
          </cell>
          <cell r="F257" t="str">
            <v>junior</v>
          </cell>
          <cell r="G257" t="str">
            <v>M</v>
          </cell>
        </row>
        <row r="257">
          <cell r="I257">
            <v>8</v>
          </cell>
          <cell r="J257">
            <v>226</v>
          </cell>
          <cell r="K257">
            <v>879</v>
          </cell>
        </row>
        <row r="258">
          <cell r="C258" t="str">
            <v>RIVENEZ</v>
          </cell>
          <cell r="D258" t="str">
            <v>Michel</v>
          </cell>
          <cell r="E258" t="str">
            <v>PW</v>
          </cell>
          <cell r="F258" t="str">
            <v>sénior</v>
          </cell>
          <cell r="G258" t="str">
            <v>M</v>
          </cell>
        </row>
        <row r="258">
          <cell r="I258">
            <v>4</v>
          </cell>
          <cell r="J258">
            <v>202</v>
          </cell>
          <cell r="K258">
            <v>339</v>
          </cell>
        </row>
        <row r="259">
          <cell r="C259" t="str">
            <v>LEFEBVRE</v>
          </cell>
          <cell r="D259" t="str">
            <v>Fabrice</v>
          </cell>
          <cell r="E259" t="str">
            <v>dauphins boul</v>
          </cell>
          <cell r="F259" t="str">
            <v>sénior</v>
          </cell>
          <cell r="G259" t="str">
            <v>M</v>
          </cell>
        </row>
        <row r="259">
          <cell r="I259">
            <v>7</v>
          </cell>
          <cell r="J259">
            <v>250</v>
          </cell>
          <cell r="K259">
            <v>561</v>
          </cell>
        </row>
        <row r="260">
          <cell r="C260" t="str">
            <v>SAUVAGE</v>
          </cell>
          <cell r="D260" t="str">
            <v>Alain</v>
          </cell>
          <cell r="E260" t="str">
            <v>SCCEP</v>
          </cell>
          <cell r="F260" t="str">
            <v>sénior</v>
          </cell>
          <cell r="G260" t="str">
            <v>M</v>
          </cell>
        </row>
        <row r="260">
          <cell r="I260">
            <v>6</v>
          </cell>
          <cell r="J260">
            <v>181</v>
          </cell>
          <cell r="K260">
            <v>358</v>
          </cell>
        </row>
        <row r="261">
          <cell r="C261" t="str">
            <v>SAISON</v>
          </cell>
          <cell r="D261" t="str">
            <v>Maurice</v>
          </cell>
          <cell r="E261" t="str">
            <v>marsouins calais</v>
          </cell>
          <cell r="F261" t="str">
            <v>vétéran</v>
          </cell>
          <cell r="G261" t="str">
            <v>M</v>
          </cell>
        </row>
        <row r="261">
          <cell r="I261">
            <v>5</v>
          </cell>
          <cell r="J261">
            <v>305</v>
          </cell>
          <cell r="K261">
            <v>1075</v>
          </cell>
        </row>
        <row r="262">
          <cell r="C262" t="str">
            <v>LEMAIRE</v>
          </cell>
          <cell r="D262" t="str">
            <v>José</v>
          </cell>
          <cell r="E262" t="str">
            <v>SCCEP</v>
          </cell>
          <cell r="F262" t="str">
            <v>sénior</v>
          </cell>
          <cell r="G262" t="str">
            <v>M</v>
          </cell>
        </row>
        <row r="262">
          <cell r="I262">
            <v>8</v>
          </cell>
          <cell r="J262">
            <v>367</v>
          </cell>
          <cell r="K262">
            <v>1535</v>
          </cell>
        </row>
        <row r="263">
          <cell r="C263" t="str">
            <v>SAISON</v>
          </cell>
          <cell r="D263" t="str">
            <v>Philippe</v>
          </cell>
          <cell r="E263" t="str">
            <v>marsouins calais</v>
          </cell>
          <cell r="F263" t="str">
            <v>sénior</v>
          </cell>
          <cell r="G263" t="str">
            <v>M</v>
          </cell>
        </row>
        <row r="263">
          <cell r="I263">
            <v>6</v>
          </cell>
          <cell r="J263">
            <v>367</v>
          </cell>
          <cell r="K263">
            <v>1058</v>
          </cell>
        </row>
        <row r="264">
          <cell r="C264" t="str">
            <v>LEITTE</v>
          </cell>
          <cell r="D264" t="str">
            <v>Fabrice</v>
          </cell>
          <cell r="E264" t="str">
            <v>SCCEP</v>
          </cell>
          <cell r="F264" t="str">
            <v>sénior</v>
          </cell>
          <cell r="G264" t="str">
            <v>M</v>
          </cell>
        </row>
        <row r="264">
          <cell r="I264">
            <v>10</v>
          </cell>
          <cell r="J264">
            <v>277</v>
          </cell>
          <cell r="K264">
            <v>1222</v>
          </cell>
        </row>
        <row r="265">
          <cell r="C265" t="str">
            <v>SAISON</v>
          </cell>
          <cell r="D265" t="str">
            <v>Pascal</v>
          </cell>
          <cell r="E265" t="str">
            <v>marsouins calais</v>
          </cell>
          <cell r="F265" t="str">
            <v>sénior</v>
          </cell>
          <cell r="G265" t="str">
            <v>M</v>
          </cell>
        </row>
        <row r="265">
          <cell r="I265">
            <v>7</v>
          </cell>
          <cell r="J265">
            <v>335</v>
          </cell>
          <cell r="K265">
            <v>1266</v>
          </cell>
        </row>
        <row r="266">
          <cell r="C266" t="str">
            <v>POURRE</v>
          </cell>
          <cell r="D266" t="str">
            <v>Stanislas</v>
          </cell>
          <cell r="E266" t="str">
            <v>SCCEP</v>
          </cell>
          <cell r="F266" t="str">
            <v>sénior</v>
          </cell>
          <cell r="G266" t="str">
            <v>M</v>
          </cell>
        </row>
        <row r="266">
          <cell r="I266">
            <v>5</v>
          </cell>
          <cell r="J266">
            <v>335</v>
          </cell>
          <cell r="K266">
            <v>666</v>
          </cell>
        </row>
        <row r="267">
          <cell r="C267" t="str">
            <v>BAUCHE</v>
          </cell>
          <cell r="D267" t="str">
            <v>André</v>
          </cell>
          <cell r="E267" t="str">
            <v>goeland boul</v>
          </cell>
          <cell r="F267" t="str">
            <v>sénior</v>
          </cell>
          <cell r="G267" t="str">
            <v>M</v>
          </cell>
        </row>
        <row r="267">
          <cell r="I267">
            <v>5</v>
          </cell>
          <cell r="J267">
            <v>250</v>
          </cell>
          <cell r="K267">
            <v>378</v>
          </cell>
        </row>
        <row r="268">
          <cell r="C268" t="str">
            <v>FICHEUX</v>
          </cell>
          <cell r="D268" t="str">
            <v>David</v>
          </cell>
          <cell r="E268" t="str">
            <v>hippocampe portelois</v>
          </cell>
          <cell r="F268" t="str">
            <v>sénior</v>
          </cell>
          <cell r="G268" t="str">
            <v>M</v>
          </cell>
        </row>
        <row r="268">
          <cell r="I268">
            <v>15</v>
          </cell>
          <cell r="J268">
            <v>305</v>
          </cell>
          <cell r="K268">
            <v>2089</v>
          </cell>
        </row>
        <row r="269">
          <cell r="C269" t="str">
            <v>BAUCHE</v>
          </cell>
          <cell r="D269" t="str">
            <v>Sébastien</v>
          </cell>
          <cell r="E269" t="str">
            <v>goeland boul</v>
          </cell>
          <cell r="F269" t="str">
            <v>cadet</v>
          </cell>
          <cell r="G269" t="str">
            <v>M</v>
          </cell>
        </row>
        <row r="269">
          <cell r="I269">
            <v>3</v>
          </cell>
          <cell r="J269">
            <v>515</v>
          </cell>
          <cell r="K269">
            <v>1084</v>
          </cell>
        </row>
        <row r="270">
          <cell r="C270" t="str">
            <v>FICHEUX</v>
          </cell>
          <cell r="D270" t="str">
            <v>Julien</v>
          </cell>
          <cell r="E270" t="str">
            <v>hippocampe portelois</v>
          </cell>
          <cell r="F270" t="str">
            <v>minime</v>
          </cell>
          <cell r="G270" t="str">
            <v>M</v>
          </cell>
        </row>
        <row r="270">
          <cell r="I270">
            <v>9</v>
          </cell>
          <cell r="J270">
            <v>181</v>
          </cell>
          <cell r="K270">
            <v>753</v>
          </cell>
        </row>
        <row r="271">
          <cell r="C271" t="str">
            <v>DELATTRE</v>
          </cell>
          <cell r="D271" t="str">
            <v>Vanessa</v>
          </cell>
          <cell r="E271" t="str">
            <v>goeland boul</v>
          </cell>
          <cell r="F271" t="str">
            <v>sénior</v>
          </cell>
          <cell r="G271" t="str">
            <v>F</v>
          </cell>
        </row>
        <row r="271">
          <cell r="I271">
            <v>1</v>
          </cell>
          <cell r="J271">
            <v>23</v>
          </cell>
          <cell r="K271">
            <v>23</v>
          </cell>
        </row>
        <row r="272">
          <cell r="C272" t="str">
            <v>PONT</v>
          </cell>
          <cell r="D272" t="str">
            <v>Ludovic</v>
          </cell>
          <cell r="E272" t="str">
            <v>SCCEP</v>
          </cell>
          <cell r="F272" t="str">
            <v>junior</v>
          </cell>
          <cell r="G272" t="str">
            <v>M</v>
          </cell>
        </row>
        <row r="272">
          <cell r="I272">
            <v>2</v>
          </cell>
          <cell r="J272">
            <v>61</v>
          </cell>
          <cell r="K272">
            <v>104</v>
          </cell>
        </row>
        <row r="273">
          <cell r="C273" t="str">
            <v>TRAMCOURT</v>
          </cell>
          <cell r="D273" t="str">
            <v>Mickael</v>
          </cell>
          <cell r="E273" t="str">
            <v>TCFM</v>
          </cell>
          <cell r="F273" t="str">
            <v>sénior</v>
          </cell>
          <cell r="G273" t="str">
            <v>M</v>
          </cell>
        </row>
        <row r="273">
          <cell r="I273">
            <v>9</v>
          </cell>
          <cell r="J273">
            <v>286</v>
          </cell>
          <cell r="K273">
            <v>771</v>
          </cell>
        </row>
        <row r="274">
          <cell r="C274" t="str">
            <v>LUCHEZ</v>
          </cell>
          <cell r="D274" t="str">
            <v>Grégory</v>
          </cell>
          <cell r="E274" t="str">
            <v>SCCEP</v>
          </cell>
          <cell r="F274" t="str">
            <v>minime</v>
          </cell>
          <cell r="G274" t="str">
            <v>M</v>
          </cell>
        </row>
        <row r="274">
          <cell r="I274">
            <v>5</v>
          </cell>
          <cell r="J274">
            <v>226</v>
          </cell>
          <cell r="K274">
            <v>587</v>
          </cell>
        </row>
        <row r="275">
          <cell r="C275" t="str">
            <v>LUCHEZ</v>
          </cell>
          <cell r="D275" t="str">
            <v>Valérie</v>
          </cell>
          <cell r="E275" t="str">
            <v>SCCEP</v>
          </cell>
          <cell r="F275" t="str">
            <v>sénior</v>
          </cell>
          <cell r="G275" t="str">
            <v>F</v>
          </cell>
        </row>
        <row r="275">
          <cell r="I275">
            <v>3</v>
          </cell>
          <cell r="J275">
            <v>239</v>
          </cell>
          <cell r="K275">
            <v>503</v>
          </cell>
        </row>
        <row r="276">
          <cell r="C276" t="str">
            <v>RENAULT</v>
          </cell>
          <cell r="D276" t="str">
            <v>Alain</v>
          </cell>
          <cell r="E276" t="str">
            <v>goeland boul</v>
          </cell>
          <cell r="F276" t="str">
            <v>vétéran</v>
          </cell>
          <cell r="G276" t="str">
            <v>M</v>
          </cell>
        </row>
        <row r="276">
          <cell r="I276">
            <v>5</v>
          </cell>
          <cell r="J276">
            <v>226</v>
          </cell>
          <cell r="K276">
            <v>626</v>
          </cell>
        </row>
        <row r="277">
          <cell r="C277" t="str">
            <v>FOUILLET</v>
          </cell>
          <cell r="D277" t="str">
            <v>Christian</v>
          </cell>
          <cell r="E277" t="str">
            <v>APSLP</v>
          </cell>
          <cell r="F277" t="str">
            <v>vétéran</v>
          </cell>
          <cell r="G277" t="str">
            <v>M</v>
          </cell>
        </row>
        <row r="277">
          <cell r="I277">
            <v>2</v>
          </cell>
          <cell r="J277">
            <v>82</v>
          </cell>
          <cell r="K277">
            <v>53</v>
          </cell>
        </row>
        <row r="278">
          <cell r="C278" t="str">
            <v>RAUD</v>
          </cell>
          <cell r="D278" t="str">
            <v>Jean</v>
          </cell>
          <cell r="E278" t="str">
            <v>goeland boul</v>
          </cell>
          <cell r="F278" t="str">
            <v>vétéran</v>
          </cell>
          <cell r="G278" t="str">
            <v>M</v>
          </cell>
        </row>
        <row r="278">
          <cell r="I278">
            <v>10</v>
          </cell>
          <cell r="J278">
            <v>305</v>
          </cell>
          <cell r="K278">
            <v>1939</v>
          </cell>
        </row>
        <row r="279">
          <cell r="C279" t="str">
            <v>LEGRAND</v>
          </cell>
          <cell r="D279" t="str">
            <v>Marcel</v>
          </cell>
          <cell r="E279" t="str">
            <v>goeland boul</v>
          </cell>
          <cell r="F279" t="str">
            <v>vétéran</v>
          </cell>
          <cell r="G279" t="str">
            <v>M</v>
          </cell>
        </row>
        <row r="279">
          <cell r="I279">
            <v>6</v>
          </cell>
          <cell r="J279">
            <v>250</v>
          </cell>
          <cell r="K279">
            <v>1148</v>
          </cell>
        </row>
        <row r="280">
          <cell r="C280" t="str">
            <v>DUMY</v>
          </cell>
          <cell r="D280" t="str">
            <v>Patrick</v>
          </cell>
          <cell r="E280" t="str">
            <v>doguette bray dunoise</v>
          </cell>
          <cell r="F280" t="str">
            <v>sénior</v>
          </cell>
          <cell r="G280" t="str">
            <v>M</v>
          </cell>
        </row>
        <row r="280">
          <cell r="I280">
            <v>5</v>
          </cell>
          <cell r="J280">
            <v>202</v>
          </cell>
          <cell r="K280">
            <v>435</v>
          </cell>
        </row>
        <row r="281">
          <cell r="C281" t="str">
            <v>FEVER</v>
          </cell>
          <cell r="D281" t="str">
            <v>André</v>
          </cell>
          <cell r="E281" t="str">
            <v>APLD</v>
          </cell>
          <cell r="F281" t="str">
            <v>vétéran</v>
          </cell>
          <cell r="G281" t="str">
            <v>M</v>
          </cell>
        </row>
        <row r="281">
          <cell r="I281">
            <v>9</v>
          </cell>
          <cell r="J281">
            <v>277</v>
          </cell>
          <cell r="K281">
            <v>1314</v>
          </cell>
        </row>
        <row r="282">
          <cell r="C282" t="str">
            <v>MAINAU</v>
          </cell>
          <cell r="D282" t="str">
            <v>Rodolf</v>
          </cell>
          <cell r="E282" t="str">
            <v>APLD</v>
          </cell>
          <cell r="F282" t="str">
            <v>sénior</v>
          </cell>
          <cell r="G282" t="str">
            <v>M</v>
          </cell>
        </row>
        <row r="282">
          <cell r="I282">
            <v>11</v>
          </cell>
          <cell r="J282">
            <v>277</v>
          </cell>
          <cell r="K282">
            <v>1578</v>
          </cell>
        </row>
        <row r="283">
          <cell r="C283" t="str">
            <v>FLAHAUT</v>
          </cell>
          <cell r="D283" t="str">
            <v>Robert</v>
          </cell>
          <cell r="E283" t="str">
            <v>sterne berck</v>
          </cell>
          <cell r="F283" t="str">
            <v>sénior</v>
          </cell>
          <cell r="G283" t="str">
            <v>M</v>
          </cell>
        </row>
        <row r="283">
          <cell r="I283">
            <v>5</v>
          </cell>
          <cell r="J283">
            <v>305</v>
          </cell>
          <cell r="K283">
            <v>1105</v>
          </cell>
        </row>
        <row r="284">
          <cell r="C284" t="str">
            <v>BEAUGEOIS</v>
          </cell>
          <cell r="D284" t="str">
            <v>Frédéric</v>
          </cell>
          <cell r="E284" t="str">
            <v>sterne berck</v>
          </cell>
          <cell r="F284" t="str">
            <v>sénior</v>
          </cell>
          <cell r="G284" t="str">
            <v>M</v>
          </cell>
        </row>
        <row r="284">
          <cell r="I284">
            <v>9</v>
          </cell>
          <cell r="J284">
            <v>250</v>
          </cell>
          <cell r="K284">
            <v>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6.7"/>
    <col collapsed="false" customWidth="true" hidden="false" outlineLevel="0" max="3" min="3" style="2" width="13.14"/>
    <col collapsed="false" customWidth="true" hidden="false" outlineLevel="0" max="4" min="4" style="2" width="18.41"/>
    <col collapsed="false" customWidth="true" hidden="false" outlineLevel="0" max="5" min="5" style="2" width="9.99"/>
    <col collapsed="false" customWidth="true" hidden="false" outlineLevel="0" max="6" min="6" style="2" width="5.85"/>
    <col collapsed="false" customWidth="true" hidden="false" outlineLevel="0" max="7" min="7" style="3" width="7.42"/>
    <col collapsed="false" customWidth="true" hidden="false" outlineLevel="0" max="8" min="8" style="3" width="6.41"/>
    <col collapsed="false" customWidth="true" hidden="false" outlineLevel="0" max="9" min="9" style="4" width="8.41"/>
    <col collapsed="false" customWidth="true" hidden="false" outlineLevel="0" max="10" min="10" style="5" width="8.28"/>
    <col collapsed="false" customWidth="false" hidden="false" outlineLevel="0" max="257" min="11" style="2" width="11.42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/>
    <row r="3" s="1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1" t="s">
        <v>10</v>
      </c>
    </row>
    <row r="4" customFormat="false" ht="15" hidden="false" customHeight="false" outlineLevel="0" collapsed="false">
      <c r="A4" s="12" t="n">
        <v>1</v>
      </c>
      <c r="B4" s="13" t="str">
        <f aca="false">'[1]fiche renseignements'!C221</f>
        <v>PRINCELLE</v>
      </c>
      <c r="C4" s="13" t="str">
        <f aca="false">'[1]fiche renseignements'!D221</f>
        <v>Serge</v>
      </c>
      <c r="D4" s="14" t="str">
        <f aca="false">'[1]fiche renseignements'!E221</f>
        <v>APLD</v>
      </c>
      <c r="E4" s="14" t="str">
        <f aca="false">'[1]fiche renseignements'!F221</f>
        <v>sénior</v>
      </c>
      <c r="F4" s="14" t="str">
        <f aca="false">'[1]fiche renseignements'!G221</f>
        <v>M</v>
      </c>
      <c r="G4" s="15" t="n">
        <f aca="false">'[1]fiche renseignements'!I221</f>
        <v>11</v>
      </c>
      <c r="H4" s="15" t="n">
        <f aca="false">'[1]fiche renseignements'!J221</f>
        <v>515</v>
      </c>
      <c r="I4" s="16" t="n">
        <f aca="false">'[1]fiche renseignements'!K221</f>
        <v>3608</v>
      </c>
      <c r="J4" s="17" t="n">
        <f aca="false">'[1]fiche renseignements'!K233</f>
        <v>1073</v>
      </c>
    </row>
    <row r="5" customFormat="false" ht="15" hidden="false" customHeight="false" outlineLevel="0" collapsed="false">
      <c r="A5" s="12" t="n">
        <v>2</v>
      </c>
      <c r="B5" s="13" t="str">
        <f aca="false">'[1]fiche renseignements'!C64</f>
        <v>SWYNGHEDEAUW</v>
      </c>
      <c r="C5" s="13" t="str">
        <f aca="false">'[1]fiche renseignements'!D64</f>
        <v>Philippe</v>
      </c>
      <c r="D5" s="14" t="str">
        <f aca="false">'[1]fiche renseignements'!E64</f>
        <v>marsouins calais</v>
      </c>
      <c r="E5" s="14" t="str">
        <f aca="false">'[1]fiche renseignements'!F64</f>
        <v>sénior</v>
      </c>
      <c r="F5" s="14" t="str">
        <f aca="false">'[1]fiche renseignements'!G64</f>
        <v>M</v>
      </c>
      <c r="G5" s="15" t="n">
        <f aca="false">'[1]fiche renseignements'!I64</f>
        <v>15</v>
      </c>
      <c r="H5" s="15" t="n">
        <f aca="false">'[1]fiche renseignements'!J64</f>
        <v>515</v>
      </c>
      <c r="I5" s="16" t="n">
        <f aca="false">'[1]fiche renseignements'!K64</f>
        <v>2967</v>
      </c>
      <c r="J5" s="17" t="n">
        <f aca="false">'[1]fiche renseignements'!K76</f>
        <v>392</v>
      </c>
    </row>
    <row r="6" customFormat="false" ht="13.5" hidden="false" customHeight="true" outlineLevel="0" collapsed="false">
      <c r="A6" s="12" t="n">
        <v>3</v>
      </c>
      <c r="B6" s="13" t="str">
        <f aca="false">'[1]fiche renseignements'!C26</f>
        <v>DACHICOURT</v>
      </c>
      <c r="C6" s="13" t="str">
        <f aca="false">'[1]fiche renseignements'!D26</f>
        <v>Pascal</v>
      </c>
      <c r="D6" s="14" t="str">
        <f aca="false">'[1]fiche renseignements'!E26</f>
        <v>SCCEP</v>
      </c>
      <c r="E6" s="14" t="str">
        <f aca="false">'[1]fiche renseignements'!F26</f>
        <v>sénior</v>
      </c>
      <c r="F6" s="14" t="str">
        <f aca="false">'[1]fiche renseignements'!G26</f>
        <v>M</v>
      </c>
      <c r="G6" s="15" t="n">
        <f aca="false">'[1]fiche renseignements'!I26</f>
        <v>10</v>
      </c>
      <c r="H6" s="15" t="n">
        <f aca="false">'[1]fiche renseignements'!J26</f>
        <v>401</v>
      </c>
      <c r="I6" s="16" t="n">
        <f aca="false">'[1]fiche renseignements'!K26</f>
        <v>2347</v>
      </c>
      <c r="J6" s="17" t="n">
        <f aca="false">'[1]fiche renseignements'!K38</f>
        <v>335</v>
      </c>
    </row>
    <row r="7" customFormat="false" ht="15" hidden="false" customHeight="false" outlineLevel="0" collapsed="false">
      <c r="A7" s="12" t="n">
        <v>4</v>
      </c>
      <c r="B7" s="13" t="str">
        <f aca="false">'[1]fiche renseignements'!C228</f>
        <v>BARLOY</v>
      </c>
      <c r="C7" s="13" t="str">
        <f aca="false">'[1]fiche renseignements'!D228</f>
        <v>Jean</v>
      </c>
      <c r="D7" s="14" t="str">
        <f aca="false">'[1]fiche renseignements'!E228</f>
        <v>marsouins boul</v>
      </c>
      <c r="E7" s="14" t="str">
        <f aca="false">'[1]fiche renseignements'!F228</f>
        <v>sénior</v>
      </c>
      <c r="F7" s="14" t="str">
        <f aca="false">'[1]fiche renseignements'!G228</f>
        <v>M</v>
      </c>
      <c r="G7" s="15" t="n">
        <f aca="false">'[1]fiche renseignements'!I228</f>
        <v>13</v>
      </c>
      <c r="H7" s="15" t="n">
        <f aca="false">'[1]fiche renseignements'!J228</f>
        <v>305</v>
      </c>
      <c r="I7" s="16" t="n">
        <f aca="false">'[1]fiche renseignements'!K228</f>
        <v>2159</v>
      </c>
      <c r="J7" s="17" t="n">
        <f aca="false">'[1]fiche renseignements'!K240</f>
        <v>0</v>
      </c>
    </row>
    <row r="8" customFormat="false" ht="15" hidden="false" customHeight="false" outlineLevel="0" collapsed="false">
      <c r="A8" s="12" t="n">
        <v>5</v>
      </c>
      <c r="B8" s="13" t="str">
        <f aca="false">'[1]fiche renseignements'!C268</f>
        <v>FICHEUX</v>
      </c>
      <c r="C8" s="13" t="str">
        <f aca="false">'[1]fiche renseignements'!D268</f>
        <v>David</v>
      </c>
      <c r="D8" s="14" t="str">
        <f aca="false">'[1]fiche renseignements'!E268</f>
        <v>hippocampe portelois</v>
      </c>
      <c r="E8" s="14" t="str">
        <f aca="false">'[1]fiche renseignements'!F268</f>
        <v>sénior</v>
      </c>
      <c r="F8" s="14" t="str">
        <f aca="false">'[1]fiche renseignements'!G268</f>
        <v>M</v>
      </c>
      <c r="G8" s="15" t="n">
        <f aca="false">'[1]fiche renseignements'!I268</f>
        <v>15</v>
      </c>
      <c r="H8" s="15" t="n">
        <f aca="false">'[1]fiche renseignements'!J268</f>
        <v>305</v>
      </c>
      <c r="I8" s="16" t="n">
        <f aca="false">'[1]fiche renseignements'!K268</f>
        <v>2089</v>
      </c>
      <c r="J8" s="17" t="n">
        <f aca="false">'[1]fiche renseignements'!K280</f>
        <v>435</v>
      </c>
    </row>
    <row r="9" customFormat="false" ht="15" hidden="false" customHeight="false" outlineLevel="0" collapsed="false">
      <c r="A9" s="12" t="n">
        <v>6</v>
      </c>
      <c r="B9" s="13" t="str">
        <f aca="false">'[1]fiche renseignements'!C248</f>
        <v>ACKET</v>
      </c>
      <c r="C9" s="13" t="str">
        <f aca="false">'[1]fiche renseignements'!D248</f>
        <v>Stéphane</v>
      </c>
      <c r="D9" s="14" t="str">
        <f aca="false">'[1]fiche renseignements'!E248</f>
        <v>APLD</v>
      </c>
      <c r="E9" s="14" t="str">
        <f aca="false">'[1]fiche renseignements'!F248</f>
        <v>sénior</v>
      </c>
      <c r="F9" s="14" t="str">
        <f aca="false">'[1]fiche renseignements'!G248</f>
        <v>M</v>
      </c>
      <c r="G9" s="15" t="n">
        <f aca="false">'[1]fiche renseignements'!I248</f>
        <v>10</v>
      </c>
      <c r="H9" s="15" t="n">
        <f aca="false">'[1]fiche renseignements'!J248</f>
        <v>335</v>
      </c>
      <c r="I9" s="16" t="n">
        <f aca="false">'[1]fiche renseignements'!K248</f>
        <v>2056</v>
      </c>
      <c r="J9" s="17" t="n">
        <f aca="false">'[1]fiche renseignements'!K260</f>
        <v>358</v>
      </c>
    </row>
    <row r="10" customFormat="false" ht="15" hidden="false" customHeight="false" outlineLevel="0" collapsed="false">
      <c r="A10" s="12" t="n">
        <v>7</v>
      </c>
      <c r="B10" s="13" t="str">
        <f aca="false">'[1]fiche renseignements'!C6</f>
        <v>MAINVIS</v>
      </c>
      <c r="C10" s="13" t="str">
        <f aca="false">'[1]fiche renseignements'!D6</f>
        <v>Terry</v>
      </c>
      <c r="D10" s="14" t="str">
        <f aca="false">'[1]fiche renseignements'!E6</f>
        <v>lancer bleriotin</v>
      </c>
      <c r="E10" s="14" t="str">
        <f aca="false">'[1]fiche renseignements'!F6</f>
        <v>minime</v>
      </c>
      <c r="F10" s="14" t="str">
        <f aca="false">'[1]fiche renseignements'!G6</f>
        <v>M</v>
      </c>
      <c r="G10" s="15" t="n">
        <f aca="false">'[1]fiche renseignements'!I6</f>
        <v>7</v>
      </c>
      <c r="H10" s="15" t="n">
        <f aca="false">'[1]fiche renseignements'!J6</f>
        <v>367</v>
      </c>
      <c r="I10" s="16" t="n">
        <f aca="false">'[1]fiche renseignements'!K6</f>
        <v>1948</v>
      </c>
      <c r="J10" s="17" t="n">
        <f aca="false">'[1]fiche renseignements'!K18</f>
        <v>0</v>
      </c>
    </row>
    <row r="11" customFormat="false" ht="15" hidden="false" customHeight="false" outlineLevel="0" collapsed="false">
      <c r="A11" s="12" t="n">
        <v>8</v>
      </c>
      <c r="B11" s="13" t="str">
        <f aca="false">'[1]fiche renseignements'!C149</f>
        <v>GOLLIOT</v>
      </c>
      <c r="C11" s="13" t="str">
        <f aca="false">'[1]fiche renseignements'!D149</f>
        <v>Thierry</v>
      </c>
      <c r="D11" s="14" t="str">
        <f aca="false">'[1]fiche renseignements'!E149</f>
        <v>SCCEP</v>
      </c>
      <c r="E11" s="14" t="str">
        <f aca="false">'[1]fiche renseignements'!F149</f>
        <v>sénior</v>
      </c>
      <c r="F11" s="14" t="str">
        <f aca="false">'[1]fiche renseignements'!G149</f>
        <v>M</v>
      </c>
      <c r="G11" s="15" t="n">
        <f aca="false">'[1]fiche renseignements'!I149</f>
        <v>10</v>
      </c>
      <c r="H11" s="15" t="n">
        <f aca="false">'[1]fiche renseignements'!J149</f>
        <v>475</v>
      </c>
      <c r="I11" s="16" t="n">
        <f aca="false">'[1]fiche renseignements'!K149</f>
        <v>1944</v>
      </c>
      <c r="J11" s="17" t="n">
        <f aca="false">'[1]fiche renseignements'!K161</f>
        <v>365</v>
      </c>
    </row>
    <row r="12" customFormat="false" ht="15" hidden="false" customHeight="false" outlineLevel="0" collapsed="false">
      <c r="A12" s="12" t="n">
        <v>9</v>
      </c>
      <c r="B12" s="13" t="str">
        <f aca="false">'[1]fiche renseignements'!C278</f>
        <v>RAUD</v>
      </c>
      <c r="C12" s="13" t="str">
        <f aca="false">'[1]fiche renseignements'!D278</f>
        <v>Jean</v>
      </c>
      <c r="D12" s="14" t="str">
        <f aca="false">'[1]fiche renseignements'!E278</f>
        <v>goeland boul</v>
      </c>
      <c r="E12" s="14" t="str">
        <f aca="false">'[1]fiche renseignements'!F278</f>
        <v>vétéran</v>
      </c>
      <c r="F12" s="14" t="str">
        <f aca="false">'[1]fiche renseignements'!G278</f>
        <v>M</v>
      </c>
      <c r="G12" s="15" t="n">
        <f aca="false">'[1]fiche renseignements'!I278</f>
        <v>10</v>
      </c>
      <c r="H12" s="15" t="n">
        <f aca="false">'[1]fiche renseignements'!J278</f>
        <v>305</v>
      </c>
      <c r="I12" s="16" t="n">
        <f aca="false">'[1]fiche renseignements'!K278</f>
        <v>1939</v>
      </c>
      <c r="J12" s="17" t="n">
        <f aca="false">'[1]fiche renseignements'!K290</f>
        <v>0</v>
      </c>
    </row>
    <row r="13" customFormat="false" ht="15" hidden="false" customHeight="false" outlineLevel="0" collapsed="false">
      <c r="A13" s="12" t="n">
        <v>10</v>
      </c>
      <c r="B13" s="13" t="str">
        <f aca="false">'[1]fiche renseignements'!C86</f>
        <v>COCQUET</v>
      </c>
      <c r="C13" s="13" t="str">
        <f aca="false">'[1]fiche renseignements'!D86</f>
        <v>Jean Claude</v>
      </c>
      <c r="D13" s="14" t="str">
        <f aca="false">'[1]fiche renseignements'!E86</f>
        <v>TCFM</v>
      </c>
      <c r="E13" s="14" t="str">
        <f aca="false">'[1]fiche renseignements'!F86</f>
        <v>sénior</v>
      </c>
      <c r="F13" s="14" t="str">
        <f aca="false">'[1]fiche renseignements'!G86</f>
        <v>M</v>
      </c>
      <c r="G13" s="15" t="n">
        <f aca="false">'[1]fiche renseignements'!I86</f>
        <v>7</v>
      </c>
      <c r="H13" s="15" t="n">
        <f aca="false">'[1]fiche renseignements'!J86</f>
        <v>557</v>
      </c>
      <c r="I13" s="16" t="n">
        <f aca="false">'[1]fiche renseignements'!K86</f>
        <v>1908</v>
      </c>
      <c r="J13" s="17" t="n">
        <f aca="false">'[1]fiche renseignements'!K98</f>
        <v>1451</v>
      </c>
    </row>
    <row r="14" customFormat="false" ht="15" hidden="false" customHeight="false" outlineLevel="0" collapsed="false">
      <c r="A14" s="12" t="n">
        <v>11</v>
      </c>
      <c r="B14" s="13" t="str">
        <f aca="false">'[1]fiche renseignements'!C242</f>
        <v>BEDER</v>
      </c>
      <c r="C14" s="13" t="str">
        <f aca="false">'[1]fiche renseignements'!D242</f>
        <v>Stéphane</v>
      </c>
      <c r="D14" s="14" t="str">
        <f aca="false">'[1]fiche renseignements'!E242</f>
        <v>TCFM</v>
      </c>
      <c r="E14" s="14" t="str">
        <f aca="false">'[1]fiche renseignements'!F242</f>
        <v>sénior</v>
      </c>
      <c r="F14" s="14" t="str">
        <f aca="false">'[1]fiche renseignements'!G242</f>
        <v>M</v>
      </c>
      <c r="G14" s="15" t="n">
        <f aca="false">'[1]fiche renseignements'!I242</f>
        <v>13</v>
      </c>
      <c r="H14" s="15" t="n">
        <f aca="false">'[1]fiche renseignements'!J242</f>
        <v>393</v>
      </c>
      <c r="I14" s="16" t="n">
        <f aca="false">'[1]fiche renseignements'!K242</f>
        <v>1763</v>
      </c>
      <c r="J14" s="17" t="n">
        <f aca="false">'[1]fiche renseignements'!K254</f>
        <v>335</v>
      </c>
    </row>
    <row r="15" customFormat="false" ht="15" hidden="false" customHeight="false" outlineLevel="0" collapsed="false">
      <c r="A15" s="12" t="n">
        <v>12</v>
      </c>
      <c r="B15" s="13" t="str">
        <f aca="false">'[1]fiche renseignements'!C150</f>
        <v>GAUTHIER</v>
      </c>
      <c r="C15" s="13" t="str">
        <f aca="false">'[1]fiche renseignements'!D150</f>
        <v>Nicolas</v>
      </c>
      <c r="D15" s="14" t="str">
        <f aca="false">'[1]fiche renseignements'!E150</f>
        <v>PW</v>
      </c>
      <c r="E15" s="14" t="str">
        <f aca="false">'[1]fiche renseignements'!F150</f>
        <v>sénior</v>
      </c>
      <c r="F15" s="14" t="str">
        <f aca="false">'[1]fiche renseignements'!G150</f>
        <v>M</v>
      </c>
      <c r="G15" s="15" t="n">
        <f aca="false">'[1]fiche renseignements'!I150</f>
        <v>9</v>
      </c>
      <c r="H15" s="15" t="n">
        <f aca="false">'[1]fiche renseignements'!J150</f>
        <v>515</v>
      </c>
      <c r="I15" s="16" t="n">
        <f aca="false">'[1]fiche renseignements'!K150</f>
        <v>1709</v>
      </c>
      <c r="J15" s="17" t="n">
        <f aca="false">'[1]fiche renseignements'!K162</f>
        <v>684</v>
      </c>
    </row>
    <row r="16" customFormat="false" ht="15" hidden="false" customHeight="false" outlineLevel="0" collapsed="false">
      <c r="A16" s="12" t="n">
        <v>13</v>
      </c>
      <c r="B16" s="13" t="str">
        <f aca="false">'[1]fiche renseignements'!C163</f>
        <v>BERQUEZ</v>
      </c>
      <c r="C16" s="13" t="str">
        <f aca="false">'[1]fiche renseignements'!D163</f>
        <v>Alain</v>
      </c>
      <c r="D16" s="14" t="str">
        <f aca="false">'[1]fiche renseignements'!E163</f>
        <v>goeland boul</v>
      </c>
      <c r="E16" s="14" t="str">
        <f aca="false">'[1]fiche renseignements'!F163</f>
        <v>sénior</v>
      </c>
      <c r="F16" s="14" t="str">
        <f aca="false">'[1]fiche renseignements'!G163</f>
        <v>M</v>
      </c>
      <c r="G16" s="15" t="n">
        <f aca="false">'[1]fiche renseignements'!I163</f>
        <v>6</v>
      </c>
      <c r="H16" s="15" t="n">
        <f aca="false">'[1]fiche renseignements'!J163</f>
        <v>401</v>
      </c>
      <c r="I16" s="16" t="n">
        <f aca="false">'[1]fiche renseignements'!K163</f>
        <v>1699</v>
      </c>
      <c r="J16" s="17" t="n">
        <f aca="false">'[1]fiche renseignements'!K175</f>
        <v>713</v>
      </c>
    </row>
    <row r="17" customFormat="false" ht="15" hidden="false" customHeight="false" outlineLevel="0" collapsed="false">
      <c r="A17" s="12" t="n">
        <v>14</v>
      </c>
      <c r="B17" s="13" t="str">
        <f aca="false">'[1]fiche renseignements'!C130</f>
        <v>DELANCHY</v>
      </c>
      <c r="C17" s="13" t="str">
        <f aca="false">'[1]fiche renseignements'!D130</f>
        <v>Claude</v>
      </c>
      <c r="D17" s="14" t="str">
        <f aca="false">'[1]fiche renseignements'!E130</f>
        <v>ombre chevalier</v>
      </c>
      <c r="E17" s="14" t="str">
        <f aca="false">'[1]fiche renseignements'!F130</f>
        <v>sénior</v>
      </c>
      <c r="F17" s="14" t="str">
        <f aca="false">'[1]fiche renseignements'!G130</f>
        <v>M</v>
      </c>
      <c r="G17" s="15" t="n">
        <f aca="false">'[1]fiche renseignements'!I130</f>
        <v>4</v>
      </c>
      <c r="H17" s="15" t="n">
        <f aca="false">'[1]fiche renseignements'!J130</f>
        <v>750</v>
      </c>
      <c r="I17" s="16" t="n">
        <f aca="false">'[1]fiche renseignements'!K130</f>
        <v>1678</v>
      </c>
      <c r="J17" s="17" t="n">
        <f aca="false">'[1]fiche renseignements'!K142</f>
        <v>237</v>
      </c>
    </row>
    <row r="18" customFormat="false" ht="15" hidden="false" customHeight="false" outlineLevel="0" collapsed="false">
      <c r="A18" s="12" t="n">
        <v>15</v>
      </c>
      <c r="B18" s="13" t="str">
        <f aca="false">'[1]fiche renseignements'!C105</f>
        <v>MAINVIS</v>
      </c>
      <c r="C18" s="13" t="str">
        <f aca="false">'[1]fiche renseignements'!D105</f>
        <v>Gilles</v>
      </c>
      <c r="D18" s="14" t="str">
        <f aca="false">'[1]fiche renseignements'!E105</f>
        <v>lancer bleriotin</v>
      </c>
      <c r="E18" s="14" t="str">
        <f aca="false">'[1]fiche renseignements'!F105</f>
        <v>sénior</v>
      </c>
      <c r="F18" s="14" t="str">
        <f aca="false">'[1]fiche renseignements'!G105</f>
        <v>M</v>
      </c>
      <c r="G18" s="15" t="n">
        <f aca="false">'[1]fiche renseignements'!I105</f>
        <v>7</v>
      </c>
      <c r="H18" s="15" t="n">
        <f aca="false">'[1]fiche renseignements'!J105</f>
        <v>346</v>
      </c>
      <c r="I18" s="16" t="n">
        <f aca="false">'[1]fiche renseignements'!K105</f>
        <v>1673</v>
      </c>
      <c r="J18" s="17" t="n">
        <f aca="false">'[1]fiche renseignements'!K117</f>
        <v>797</v>
      </c>
    </row>
    <row r="19" customFormat="false" ht="15" hidden="false" customHeight="false" outlineLevel="0" collapsed="false">
      <c r="A19" s="12" t="n">
        <v>16</v>
      </c>
      <c r="B19" s="13" t="str">
        <f aca="false">'[1]fiche renseignements'!C201</f>
        <v>EBRARD</v>
      </c>
      <c r="C19" s="13" t="str">
        <f aca="false">'[1]fiche renseignements'!D201</f>
        <v>Tony</v>
      </c>
      <c r="D19" s="14" t="str">
        <f aca="false">'[1]fiche renseignements'!E201</f>
        <v>marsouins calais</v>
      </c>
      <c r="E19" s="14" t="str">
        <f aca="false">'[1]fiche renseignements'!F201</f>
        <v>sénior</v>
      </c>
      <c r="F19" s="14" t="str">
        <f aca="false">'[1]fiche renseignements'!G201</f>
        <v>M</v>
      </c>
      <c r="G19" s="15" t="n">
        <f aca="false">'[1]fiche renseignements'!I201</f>
        <v>5</v>
      </c>
      <c r="H19" s="15" t="n">
        <f aca="false">'[1]fiche renseignements'!J201</f>
        <v>515</v>
      </c>
      <c r="I19" s="16" t="n">
        <f aca="false">'[1]fiche renseignements'!K201</f>
        <v>1611</v>
      </c>
      <c r="J19" s="17" t="n">
        <f aca="false">'[1]fiche renseignements'!K213</f>
        <v>0</v>
      </c>
    </row>
    <row r="20" customFormat="false" ht="15" hidden="false" customHeight="false" outlineLevel="0" collapsed="false">
      <c r="A20" s="12" t="n">
        <v>17</v>
      </c>
      <c r="B20" s="13" t="str">
        <f aca="false">'[1]fiche renseignements'!C123</f>
        <v>LEYSSENS</v>
      </c>
      <c r="C20" s="13" t="str">
        <f aca="false">'[1]fiche renseignements'!D123</f>
        <v>Gontrand</v>
      </c>
      <c r="D20" s="14" t="str">
        <f aca="false">'[1]fiche renseignements'!E123</f>
        <v>TCFM</v>
      </c>
      <c r="E20" s="14" t="str">
        <f aca="false">'[1]fiche renseignements'!F123</f>
        <v>sénior</v>
      </c>
      <c r="F20" s="14" t="str">
        <f aca="false">'[1]fiche renseignements'!G123</f>
        <v>M</v>
      </c>
      <c r="G20" s="15" t="n">
        <f aca="false">'[1]fiche renseignements'!I123</f>
        <v>6</v>
      </c>
      <c r="H20" s="15" t="n">
        <f aca="false">'[1]fiche renseignements'!J123</f>
        <v>437</v>
      </c>
      <c r="I20" s="16" t="n">
        <f aca="false">'[1]fiche renseignements'!K123</f>
        <v>1605</v>
      </c>
      <c r="J20" s="17" t="n">
        <f aca="false">'[1]fiche renseignements'!K135</f>
        <v>516</v>
      </c>
    </row>
    <row r="21" customFormat="false" ht="15" hidden="false" customHeight="false" outlineLevel="0" collapsed="false">
      <c r="A21" s="12" t="n">
        <v>18</v>
      </c>
      <c r="B21" s="13" t="str">
        <f aca="false">'[1]fiche renseignements'!C42</f>
        <v>PODEVIN</v>
      </c>
      <c r="C21" s="13" t="str">
        <f aca="false">'[1]fiche renseignements'!D42</f>
        <v>Marie</v>
      </c>
      <c r="D21" s="14" t="str">
        <f aca="false">'[1]fiche renseignements'!E42</f>
        <v>marsouins boul</v>
      </c>
      <c r="E21" s="14" t="n">
        <f aca="false">'[1]fiche renseignements'!F42</f>
        <v>0</v>
      </c>
      <c r="F21" s="14" t="str">
        <f aca="false">'[1]fiche renseignements'!G42</f>
        <v>F</v>
      </c>
      <c r="G21" s="15" t="n">
        <f aca="false">'[1]fiche renseignements'!I42</f>
        <v>7</v>
      </c>
      <c r="H21" s="15" t="n">
        <f aca="false">'[1]fiche renseignements'!J42</f>
        <v>401</v>
      </c>
      <c r="I21" s="16" t="n">
        <f aca="false">'[1]fiche renseignements'!K42</f>
        <v>1580</v>
      </c>
      <c r="J21" s="17" t="n">
        <f aca="false">'[1]fiche renseignements'!K54</f>
        <v>672</v>
      </c>
    </row>
    <row r="22" customFormat="false" ht="15" hidden="false" customHeight="false" outlineLevel="0" collapsed="false">
      <c r="A22" s="12" t="n">
        <v>19</v>
      </c>
      <c r="B22" s="13" t="str">
        <f aca="false">'[1]fiche renseignements'!C282</f>
        <v>MAINAU</v>
      </c>
      <c r="C22" s="13" t="str">
        <f aca="false">'[1]fiche renseignements'!D282</f>
        <v>Rodolf</v>
      </c>
      <c r="D22" s="14" t="str">
        <f aca="false">'[1]fiche renseignements'!E282</f>
        <v>APLD</v>
      </c>
      <c r="E22" s="14" t="str">
        <f aca="false">'[1]fiche renseignements'!F282</f>
        <v>sénior</v>
      </c>
      <c r="F22" s="14" t="str">
        <f aca="false">'[1]fiche renseignements'!G282</f>
        <v>M</v>
      </c>
      <c r="G22" s="15" t="n">
        <f aca="false">'[1]fiche renseignements'!I282</f>
        <v>11</v>
      </c>
      <c r="H22" s="15" t="n">
        <f aca="false">'[1]fiche renseignements'!J282</f>
        <v>277</v>
      </c>
      <c r="I22" s="16" t="n">
        <f aca="false">'[1]fiche renseignements'!K282</f>
        <v>1578</v>
      </c>
      <c r="J22" s="17" t="n">
        <f aca="false">'[1]fiche renseignements'!K294</f>
        <v>0</v>
      </c>
    </row>
    <row r="23" customFormat="false" ht="15" hidden="false" customHeight="false" outlineLevel="0" collapsed="false">
      <c r="A23" s="12" t="n">
        <v>20</v>
      </c>
      <c r="B23" s="13" t="str">
        <f aca="false">'[1]fiche renseignements'!C249</f>
        <v>VILLIART</v>
      </c>
      <c r="C23" s="13" t="str">
        <f aca="false">'[1]fiche renseignements'!D249</f>
        <v>Jean Luc</v>
      </c>
      <c r="D23" s="14" t="str">
        <f aca="false">'[1]fiche renseignements'!E249</f>
        <v>TCFM</v>
      </c>
      <c r="E23" s="14" t="str">
        <f aca="false">'[1]fiche renseignements'!F249</f>
        <v>sénior</v>
      </c>
      <c r="F23" s="14" t="str">
        <f aca="false">'[1]fiche renseignements'!G249</f>
        <v>M</v>
      </c>
      <c r="G23" s="15" t="n">
        <f aca="false">'[1]fiche renseignements'!I249</f>
        <v>11</v>
      </c>
      <c r="H23" s="15" t="n">
        <f aca="false">'[1]fiche renseignements'!J249</f>
        <v>335</v>
      </c>
      <c r="I23" s="16" t="n">
        <f aca="false">'[1]fiche renseignements'!K249</f>
        <v>1560</v>
      </c>
      <c r="J23" s="17" t="n">
        <f aca="false">'[1]fiche renseignements'!K261</f>
        <v>1075</v>
      </c>
    </row>
    <row r="24" customFormat="false" ht="15" hidden="false" customHeight="false" outlineLevel="0" collapsed="false">
      <c r="A24" s="12" t="n">
        <v>21</v>
      </c>
      <c r="B24" s="13" t="str">
        <f aca="false">'[1]fiche renseignements'!C70</f>
        <v>WAY</v>
      </c>
      <c r="C24" s="13" t="str">
        <f aca="false">'[1]fiche renseignements'!D70</f>
        <v>Philippe</v>
      </c>
      <c r="D24" s="14" t="str">
        <f aca="false">'[1]fiche renseignements'!E70</f>
        <v>marsouins calais</v>
      </c>
      <c r="E24" s="14" t="str">
        <f aca="false">'[1]fiche renseignements'!F70</f>
        <v>vétéran</v>
      </c>
      <c r="F24" s="14" t="str">
        <f aca="false">'[1]fiche renseignements'!G70</f>
        <v>M</v>
      </c>
      <c r="G24" s="15" t="n">
        <f aca="false">'[1]fiche renseignements'!I70</f>
        <v>7</v>
      </c>
      <c r="H24" s="15" t="n">
        <f aca="false">'[1]fiche renseignements'!J70</f>
        <v>437</v>
      </c>
      <c r="I24" s="16" t="n">
        <f aca="false">'[1]fiche renseignements'!K70</f>
        <v>1548</v>
      </c>
      <c r="J24" s="17" t="n">
        <f aca="false">'[1]fiche renseignements'!K82</f>
        <v>872</v>
      </c>
    </row>
    <row r="25" customFormat="false" ht="15" hidden="false" customHeight="false" outlineLevel="0" collapsed="false">
      <c r="A25" s="12" t="n">
        <v>22</v>
      </c>
      <c r="B25" s="13" t="str">
        <f aca="false">'[1]fiche renseignements'!C194</f>
        <v>BYHET</v>
      </c>
      <c r="C25" s="13" t="str">
        <f aca="false">'[1]fiche renseignements'!D194</f>
        <v>Bruno</v>
      </c>
      <c r="D25" s="14" t="str">
        <f aca="false">'[1]fiche renseignements'!E194</f>
        <v>lancer stellien</v>
      </c>
      <c r="E25" s="14" t="str">
        <f aca="false">'[1]fiche renseignements'!F194</f>
        <v>sénior</v>
      </c>
      <c r="F25" s="14" t="str">
        <f aca="false">'[1]fiche renseignements'!G194</f>
        <v>M</v>
      </c>
      <c r="G25" s="15" t="n">
        <f aca="false">'[1]fiche renseignements'!I194</f>
        <v>7</v>
      </c>
      <c r="H25" s="15" t="n">
        <f aca="false">'[1]fiche renseignements'!J194</f>
        <v>393</v>
      </c>
      <c r="I25" s="16" t="n">
        <f aca="false">'[1]fiche renseignements'!K194</f>
        <v>1541</v>
      </c>
      <c r="J25" s="17" t="n">
        <f aca="false">'[1]fiche renseignements'!K206</f>
        <v>1048</v>
      </c>
    </row>
    <row r="26" customFormat="false" ht="15" hidden="false" customHeight="false" outlineLevel="0" collapsed="false">
      <c r="A26" s="12" t="n">
        <v>23</v>
      </c>
      <c r="B26" s="13" t="str">
        <f aca="false">'[1]fiche renseignements'!C262</f>
        <v>LEMAIRE</v>
      </c>
      <c r="C26" s="13" t="str">
        <f aca="false">'[1]fiche renseignements'!D262</f>
        <v>José</v>
      </c>
      <c r="D26" s="14" t="str">
        <f aca="false">'[1]fiche renseignements'!E262</f>
        <v>SCCEP</v>
      </c>
      <c r="E26" s="14" t="str">
        <f aca="false">'[1]fiche renseignements'!F262</f>
        <v>sénior</v>
      </c>
      <c r="F26" s="14" t="str">
        <f aca="false">'[1]fiche renseignements'!G262</f>
        <v>M</v>
      </c>
      <c r="G26" s="15" t="n">
        <f aca="false">'[1]fiche renseignements'!I262</f>
        <v>8</v>
      </c>
      <c r="H26" s="15" t="n">
        <f aca="false">'[1]fiche renseignements'!J262</f>
        <v>367</v>
      </c>
      <c r="I26" s="16" t="n">
        <f aca="false">'[1]fiche renseignements'!K262</f>
        <v>1535</v>
      </c>
      <c r="J26" s="17" t="n">
        <f aca="false">'[1]fiche renseignements'!K274</f>
        <v>587</v>
      </c>
    </row>
    <row r="27" customFormat="false" ht="15" hidden="false" customHeight="false" outlineLevel="0" collapsed="false">
      <c r="A27" s="12" t="n">
        <v>24</v>
      </c>
      <c r="B27" s="13" t="str">
        <f aca="false">'[1]fiche renseignements'!C88</f>
        <v>MARMIN</v>
      </c>
      <c r="C27" s="13" t="str">
        <f aca="false">'[1]fiche renseignements'!D88</f>
        <v>Richard</v>
      </c>
      <c r="D27" s="14" t="str">
        <f aca="false">'[1]fiche renseignements'!E88</f>
        <v>goeland boul</v>
      </c>
      <c r="E27" s="14" t="str">
        <f aca="false">'[1]fiche renseignements'!F88</f>
        <v>sénior</v>
      </c>
      <c r="F27" s="14" t="str">
        <f aca="false">'[1]fiche renseignements'!G88</f>
        <v>M</v>
      </c>
      <c r="G27" s="15" t="n">
        <f aca="false">'[1]fiche renseignements'!I88</f>
        <v>8</v>
      </c>
      <c r="H27" s="15" t="n">
        <f aca="false">'[1]fiche renseignements'!J88</f>
        <v>401</v>
      </c>
      <c r="I27" s="16" t="n">
        <f aca="false">'[1]fiche renseignements'!K88</f>
        <v>1533</v>
      </c>
      <c r="J27" s="17" t="n">
        <f aca="false">'[1]fiche renseignements'!K100</f>
        <v>496</v>
      </c>
    </row>
    <row r="28" customFormat="false" ht="15" hidden="false" customHeight="false" outlineLevel="0" collapsed="false">
      <c r="A28" s="12" t="n">
        <v>25</v>
      </c>
      <c r="B28" s="13" t="str">
        <f aca="false">'[1]fiche renseignements'!C87</f>
        <v>DELLIAUX</v>
      </c>
      <c r="C28" s="13" t="str">
        <f aca="false">'[1]fiche renseignements'!D87</f>
        <v>Louis</v>
      </c>
      <c r="D28" s="14" t="str">
        <f aca="false">'[1]fiche renseignements'!E87</f>
        <v>lancer bleriotin</v>
      </c>
      <c r="E28" s="14" t="str">
        <f aca="false">'[1]fiche renseignements'!F87</f>
        <v>sénior</v>
      </c>
      <c r="F28" s="14" t="str">
        <f aca="false">'[1]fiche renseignements'!G87</f>
        <v>M</v>
      </c>
      <c r="G28" s="15" t="n">
        <f aca="false">'[1]fiche renseignements'!I87</f>
        <v>5</v>
      </c>
      <c r="H28" s="15" t="n">
        <f aca="false">'[1]fiche renseignements'!J87</f>
        <v>515</v>
      </c>
      <c r="I28" s="16" t="n">
        <f aca="false">'[1]fiche renseignements'!K87</f>
        <v>1481</v>
      </c>
      <c r="J28" s="17" t="n">
        <f aca="false">'[1]fiche renseignements'!K99</f>
        <v>734</v>
      </c>
    </row>
    <row r="29" customFormat="false" ht="15" hidden="false" customHeight="false" outlineLevel="0" collapsed="false">
      <c r="A29" s="12" t="n">
        <v>26</v>
      </c>
      <c r="B29" s="13" t="str">
        <f aca="false">'[1]fiche renseignements'!C153</f>
        <v>LHIRONDELLE</v>
      </c>
      <c r="C29" s="13" t="str">
        <f aca="false">'[1]fiche renseignements'!D153</f>
        <v>Jean Francois</v>
      </c>
      <c r="D29" s="14" t="str">
        <f aca="false">'[1]fiche renseignements'!E153</f>
        <v>lancer bleriotin</v>
      </c>
      <c r="E29" s="14" t="str">
        <f aca="false">'[1]fiche renseignements'!F153</f>
        <v>sénior</v>
      </c>
      <c r="F29" s="14" t="str">
        <f aca="false">'[1]fiche renseignements'!G153</f>
        <v>M</v>
      </c>
      <c r="G29" s="15" t="n">
        <f aca="false">'[1]fiche renseignements'!I153</f>
        <v>6</v>
      </c>
      <c r="H29" s="15" t="n">
        <f aca="false">'[1]fiche renseignements'!J153</f>
        <v>475</v>
      </c>
      <c r="I29" s="16" t="n">
        <f aca="false">'[1]fiche renseignements'!K153</f>
        <v>1466</v>
      </c>
      <c r="J29" s="17" t="n">
        <f aca="false">'[1]fiche renseignements'!K165</f>
        <v>0</v>
      </c>
    </row>
    <row r="30" customFormat="false" ht="15" hidden="false" customHeight="false" outlineLevel="0" collapsed="false">
      <c r="A30" s="12" t="n">
        <v>27</v>
      </c>
      <c r="B30" s="13" t="str">
        <f aca="false">'[1]fiche renseignements'!C9</f>
        <v>DOHEN</v>
      </c>
      <c r="C30" s="13" t="str">
        <f aca="false">'[1]fiche renseignements'!D9</f>
        <v>Amandine</v>
      </c>
      <c r="D30" s="14" t="str">
        <f aca="false">'[1]fiche renseignements'!E9</f>
        <v>lancer bleriotin</v>
      </c>
      <c r="E30" s="14" t="str">
        <f aca="false">'[1]fiche renseignements'!F9</f>
        <v>junior</v>
      </c>
      <c r="F30" s="14" t="str">
        <f aca="false">'[1]fiche renseignements'!G9</f>
        <v>F</v>
      </c>
      <c r="G30" s="15" t="n">
        <f aca="false">'[1]fiche renseignements'!I9</f>
        <v>6</v>
      </c>
      <c r="H30" s="15" t="n">
        <f aca="false">'[1]fiche renseignements'!J9</f>
        <v>335</v>
      </c>
      <c r="I30" s="16" t="n">
        <f aca="false">'[1]fiche renseignements'!K9</f>
        <v>1453</v>
      </c>
      <c r="J30" s="17" t="n">
        <f aca="false">'[1]fiche renseignements'!K21</f>
        <v>287</v>
      </c>
    </row>
    <row r="31" customFormat="false" ht="15" hidden="false" customHeight="false" outlineLevel="0" collapsed="false">
      <c r="A31" s="12" t="n">
        <v>28</v>
      </c>
      <c r="B31" s="13" t="str">
        <f aca="false">'[1]fiche renseignements'!C98</f>
        <v>POUCHENAUD</v>
      </c>
      <c r="C31" s="13" t="str">
        <f aca="false">'[1]fiche renseignements'!D98</f>
        <v>Gérard</v>
      </c>
      <c r="D31" s="14" t="str">
        <f aca="false">'[1]fiche renseignements'!E98</f>
        <v>pingouins boulonnais</v>
      </c>
      <c r="E31" s="14" t="str">
        <f aca="false">'[1]fiche renseignements'!F98</f>
        <v>sénior</v>
      </c>
      <c r="F31" s="14" t="str">
        <f aca="false">'[1]fiche renseignements'!G98</f>
        <v>M</v>
      </c>
      <c r="G31" s="15" t="n">
        <f aca="false">'[1]fiche renseignements'!I98</f>
        <v>5</v>
      </c>
      <c r="H31" s="15" t="n">
        <f aca="false">'[1]fiche renseignements'!J98</f>
        <v>401</v>
      </c>
      <c r="I31" s="16" t="n">
        <f aca="false">'[1]fiche renseignements'!K98</f>
        <v>1451</v>
      </c>
      <c r="J31" s="17" t="n">
        <f aca="false">'[1]fiche renseignements'!K110</f>
        <v>86</v>
      </c>
    </row>
    <row r="32" customFormat="false" ht="15" hidden="false" customHeight="false" outlineLevel="0" collapsed="false">
      <c r="A32" s="12" t="n">
        <v>29</v>
      </c>
      <c r="B32" s="13" t="str">
        <f aca="false">'[1]fiche renseignements'!C236</f>
        <v>TRIQUET</v>
      </c>
      <c r="C32" s="13" t="str">
        <f aca="false">'[1]fiche renseignements'!D236</f>
        <v>Engueran</v>
      </c>
      <c r="D32" s="14" t="str">
        <f aca="false">'[1]fiche renseignements'!E236</f>
        <v>pingouins boulonnais</v>
      </c>
      <c r="E32" s="14" t="str">
        <f aca="false">'[1]fiche renseignements'!F236</f>
        <v>sénior</v>
      </c>
      <c r="F32" s="14" t="str">
        <f aca="false">'[1]fiche renseignements'!G236</f>
        <v>M</v>
      </c>
      <c r="G32" s="15" t="n">
        <f aca="false">'[1]fiche renseignements'!I236</f>
        <v>5</v>
      </c>
      <c r="H32" s="15" t="n">
        <f aca="false">'[1]fiche renseignements'!J236</f>
        <v>515</v>
      </c>
      <c r="I32" s="16" t="n">
        <f aca="false">'[1]fiche renseignements'!K236</f>
        <v>1442</v>
      </c>
      <c r="J32" s="17" t="n">
        <f aca="false">'[1]fiche renseignements'!K248</f>
        <v>2056</v>
      </c>
    </row>
    <row r="33" customFormat="false" ht="15" hidden="false" customHeight="false" outlineLevel="0" collapsed="false">
      <c r="A33" s="12" t="n">
        <v>30</v>
      </c>
      <c r="B33" s="13" t="str">
        <f aca="false">'[1]fiche renseignements'!C152</f>
        <v>DIEFFENBACH</v>
      </c>
      <c r="C33" s="13" t="str">
        <f aca="false">'[1]fiche renseignements'!D152</f>
        <v>Ludovic</v>
      </c>
      <c r="D33" s="14" t="str">
        <f aca="false">'[1]fiche renseignements'!E152</f>
        <v>marsouins calais</v>
      </c>
      <c r="E33" s="14" t="str">
        <f aca="false">'[1]fiche renseignements'!F152</f>
        <v>sénior</v>
      </c>
      <c r="F33" s="14" t="str">
        <f aca="false">'[1]fiche renseignements'!G152</f>
        <v>M</v>
      </c>
      <c r="G33" s="15" t="n">
        <f aca="false">'[1]fiche renseignements'!I152</f>
        <v>8</v>
      </c>
      <c r="H33" s="15" t="n">
        <f aca="false">'[1]fiche renseignements'!J152</f>
        <v>226</v>
      </c>
      <c r="I33" s="16" t="n">
        <f aca="false">'[1]fiche renseignements'!K152</f>
        <v>1436</v>
      </c>
      <c r="J33" s="17" t="n">
        <f aca="false">'[1]fiche renseignements'!K164</f>
        <v>1073</v>
      </c>
    </row>
    <row r="34" customFormat="false" ht="15" hidden="false" customHeight="false" outlineLevel="0" collapsed="false">
      <c r="A34" s="12" t="n">
        <v>31</v>
      </c>
      <c r="B34" s="13" t="str">
        <f aca="false">'[1]fiche renseignements'!C143</f>
        <v>GAMBIER</v>
      </c>
      <c r="C34" s="13" t="str">
        <f aca="false">'[1]fiche renseignements'!D143</f>
        <v>Claudine</v>
      </c>
      <c r="D34" s="14" t="str">
        <f aca="false">'[1]fiche renseignements'!E143</f>
        <v>lancer bleriotin</v>
      </c>
      <c r="E34" s="14" t="str">
        <f aca="false">'[1]fiche renseignements'!F143</f>
        <v>sénior</v>
      </c>
      <c r="F34" s="14" t="str">
        <f aca="false">'[1]fiche renseignements'!G143</f>
        <v>F</v>
      </c>
      <c r="G34" s="15" t="n">
        <f aca="false">'[1]fiche renseignements'!I143</f>
        <v>8</v>
      </c>
      <c r="H34" s="15" t="n">
        <f aca="false">'[1]fiche renseignements'!J143</f>
        <v>367</v>
      </c>
      <c r="I34" s="16" t="n">
        <f aca="false">'[1]fiche renseignements'!K143</f>
        <v>1361</v>
      </c>
      <c r="J34" s="17" t="n">
        <f aca="false">'[1]fiche renseignements'!K155</f>
        <v>70</v>
      </c>
    </row>
    <row r="35" customFormat="false" ht="15" hidden="false" customHeight="false" outlineLevel="0" collapsed="false">
      <c r="A35" s="12" t="n">
        <v>32</v>
      </c>
      <c r="B35" s="13" t="str">
        <f aca="false">'[1]fiche renseignements'!C173</f>
        <v>DELENCLOS</v>
      </c>
      <c r="C35" s="13" t="str">
        <f aca="false">'[1]fiche renseignements'!D173</f>
        <v>Christian</v>
      </c>
      <c r="D35" s="14" t="str">
        <f aca="false">'[1]fiche renseignements'!E173</f>
        <v>SCCEP</v>
      </c>
      <c r="E35" s="14" t="str">
        <f aca="false">'[1]fiche renseignements'!F173</f>
        <v>sénior</v>
      </c>
      <c r="F35" s="14" t="str">
        <f aca="false">'[1]fiche renseignements'!G173</f>
        <v>M</v>
      </c>
      <c r="G35" s="15" t="n">
        <f aca="false">'[1]fiche renseignements'!I173</f>
        <v>7</v>
      </c>
      <c r="H35" s="15" t="n">
        <f aca="false">'[1]fiche renseignements'!J173</f>
        <v>557</v>
      </c>
      <c r="I35" s="16" t="n">
        <f aca="false">'[1]fiche renseignements'!K173</f>
        <v>1359</v>
      </c>
      <c r="J35" s="17" t="n">
        <f aca="false">'[1]fiche renseignements'!K185</f>
        <v>685</v>
      </c>
    </row>
    <row r="36" customFormat="false" ht="15" hidden="false" customHeight="false" outlineLevel="0" collapsed="false">
      <c r="A36" s="12" t="n">
        <v>33</v>
      </c>
      <c r="B36" s="13" t="str">
        <f aca="false">'[1]fiche renseignements'!C230</f>
        <v>BLOND</v>
      </c>
      <c r="C36" s="13" t="str">
        <f aca="false">'[1]fiche renseignements'!D230</f>
        <v>Philippe</v>
      </c>
      <c r="D36" s="14" t="str">
        <f aca="false">'[1]fiche renseignements'!E230</f>
        <v>marsouins boul</v>
      </c>
      <c r="E36" s="14" t="str">
        <f aca="false">'[1]fiche renseignements'!F230</f>
        <v>sénior</v>
      </c>
      <c r="F36" s="14" t="str">
        <f aca="false">'[1]fiche renseignements'!G230</f>
        <v>M</v>
      </c>
      <c r="G36" s="15" t="n">
        <f aca="false">'[1]fiche renseignements'!I230</f>
        <v>11</v>
      </c>
      <c r="H36" s="15" t="n">
        <f aca="false">'[1]fiche renseignements'!J230</f>
        <v>515</v>
      </c>
      <c r="I36" s="16" t="n">
        <f aca="false">'[1]fiche renseignements'!K230</f>
        <v>1336</v>
      </c>
      <c r="J36" s="17" t="n">
        <f aca="false">'[1]fiche renseignements'!K242</f>
        <v>1763</v>
      </c>
    </row>
    <row r="37" customFormat="false" ht="15" hidden="false" customHeight="false" outlineLevel="0" collapsed="false">
      <c r="A37" s="12" t="n">
        <v>34</v>
      </c>
      <c r="B37" s="13" t="str">
        <f aca="false">'[1]fiche renseignements'!C224</f>
        <v>LEROY</v>
      </c>
      <c r="C37" s="13" t="str">
        <f aca="false">'[1]fiche renseignements'!D224</f>
        <v>Rodrigue</v>
      </c>
      <c r="D37" s="14" t="str">
        <f aca="false">'[1]fiche renseignements'!E224</f>
        <v>pingouins boulonnais</v>
      </c>
      <c r="E37" s="14" t="str">
        <f aca="false">'[1]fiche renseignements'!F224</f>
        <v>sénior</v>
      </c>
      <c r="F37" s="14" t="str">
        <f aca="false">'[1]fiche renseignements'!G224</f>
        <v>M</v>
      </c>
      <c r="G37" s="15" t="n">
        <f aca="false">'[1]fiche renseignements'!I224</f>
        <v>6</v>
      </c>
      <c r="H37" s="15" t="n">
        <f aca="false">'[1]fiche renseignements'!J224</f>
        <v>437</v>
      </c>
      <c r="I37" s="16" t="n">
        <f aca="false">'[1]fiche renseignements'!K224</f>
        <v>1334</v>
      </c>
      <c r="J37" s="17" t="n">
        <f aca="false">'[1]fiche renseignements'!K236</f>
        <v>1442</v>
      </c>
    </row>
    <row r="38" customFormat="false" ht="15" hidden="false" customHeight="false" outlineLevel="0" collapsed="false">
      <c r="A38" s="12" t="n">
        <v>35</v>
      </c>
      <c r="B38" s="13" t="str">
        <f aca="false">'[1]fiche renseignements'!C187</f>
        <v>BERNARD</v>
      </c>
      <c r="C38" s="13" t="str">
        <f aca="false">'[1]fiche renseignements'!D187</f>
        <v>Francis</v>
      </c>
      <c r="D38" s="14" t="str">
        <f aca="false">'[1]fiche renseignements'!E187</f>
        <v>lancer bleriotin</v>
      </c>
      <c r="E38" s="14" t="str">
        <f aca="false">'[1]fiche renseignements'!F187</f>
        <v>sénior</v>
      </c>
      <c r="F38" s="14" t="str">
        <f aca="false">'[1]fiche renseignements'!G187</f>
        <v>M</v>
      </c>
      <c r="G38" s="15" t="n">
        <f aca="false">'[1]fiche renseignements'!I187</f>
        <v>7</v>
      </c>
      <c r="H38" s="15" t="n">
        <f aca="false">'[1]fiche renseignements'!J187</f>
        <v>401</v>
      </c>
      <c r="I38" s="16" t="n">
        <f aca="false">'[1]fiche renseignements'!K187</f>
        <v>1318</v>
      </c>
      <c r="J38" s="17" t="n">
        <f aca="false">'[1]fiche renseignements'!K199</f>
        <v>406</v>
      </c>
    </row>
    <row r="39" customFormat="false" ht="15" hidden="false" customHeight="false" outlineLevel="0" collapsed="false">
      <c r="A39" s="12" t="n">
        <v>36</v>
      </c>
      <c r="B39" s="13" t="str">
        <f aca="false">'[1]fiche renseignements'!C281</f>
        <v>FEVER</v>
      </c>
      <c r="C39" s="13" t="str">
        <f aca="false">'[1]fiche renseignements'!D281</f>
        <v>André</v>
      </c>
      <c r="D39" s="14" t="str">
        <f aca="false">'[1]fiche renseignements'!E281</f>
        <v>APLD</v>
      </c>
      <c r="E39" s="14" t="str">
        <f aca="false">'[1]fiche renseignements'!F281</f>
        <v>vétéran</v>
      </c>
      <c r="F39" s="14" t="str">
        <f aca="false">'[1]fiche renseignements'!G281</f>
        <v>M</v>
      </c>
      <c r="G39" s="15" t="n">
        <f aca="false">'[1]fiche renseignements'!I281</f>
        <v>9</v>
      </c>
      <c r="H39" s="15" t="n">
        <f aca="false">'[1]fiche renseignements'!J281</f>
        <v>277</v>
      </c>
      <c r="I39" s="16" t="n">
        <f aca="false">'[1]fiche renseignements'!K281</f>
        <v>1314</v>
      </c>
      <c r="J39" s="17" t="n">
        <f aca="false">'[1]fiche renseignements'!K293</f>
        <v>0</v>
      </c>
    </row>
    <row r="40" customFormat="false" ht="15" hidden="false" customHeight="false" outlineLevel="0" collapsed="false">
      <c r="A40" s="12" t="n">
        <v>37</v>
      </c>
      <c r="B40" s="13" t="str">
        <f aca="false">'[1]fiche renseignements'!C193</f>
        <v>LEBLOND</v>
      </c>
      <c r="C40" s="13" t="str">
        <f aca="false">'[1]fiche renseignements'!D193</f>
        <v>Thierry</v>
      </c>
      <c r="D40" s="14" t="str">
        <f aca="false">'[1]fiche renseignements'!E193</f>
        <v>SCCEP</v>
      </c>
      <c r="E40" s="14" t="str">
        <f aca="false">'[1]fiche renseignements'!F193</f>
        <v>sénior</v>
      </c>
      <c r="F40" s="14" t="str">
        <f aca="false">'[1]fiche renseignements'!G193</f>
        <v>M</v>
      </c>
      <c r="G40" s="15" t="n">
        <f aca="false">'[1]fiche renseignements'!I193</f>
        <v>4</v>
      </c>
      <c r="H40" s="15" t="n">
        <f aca="false">'[1]fiche renseignements'!J193</f>
        <v>469</v>
      </c>
      <c r="I40" s="16" t="n">
        <f aca="false">'[1]fiche renseignements'!K193</f>
        <v>1267</v>
      </c>
      <c r="J40" s="17" t="n">
        <f aca="false">'[1]fiche renseignements'!K205</f>
        <v>690</v>
      </c>
    </row>
    <row r="41" customFormat="false" ht="15" hidden="false" customHeight="false" outlineLevel="0" collapsed="false">
      <c r="A41" s="12" t="n">
        <v>38</v>
      </c>
      <c r="B41" s="13" t="str">
        <f aca="false">'[1]fiche renseignements'!C265</f>
        <v>SAISON</v>
      </c>
      <c r="C41" s="13" t="str">
        <f aca="false">'[1]fiche renseignements'!D265</f>
        <v>Pascal</v>
      </c>
      <c r="D41" s="14" t="str">
        <f aca="false">'[1]fiche renseignements'!E265</f>
        <v>marsouins calais</v>
      </c>
      <c r="E41" s="14" t="str">
        <f aca="false">'[1]fiche renseignements'!F265</f>
        <v>sénior</v>
      </c>
      <c r="F41" s="14" t="str">
        <f aca="false">'[1]fiche renseignements'!G265</f>
        <v>M</v>
      </c>
      <c r="G41" s="15" t="n">
        <f aca="false">'[1]fiche renseignements'!I265</f>
        <v>7</v>
      </c>
      <c r="H41" s="15" t="n">
        <f aca="false">'[1]fiche renseignements'!J265</f>
        <v>335</v>
      </c>
      <c r="I41" s="16" t="n">
        <f aca="false">'[1]fiche renseignements'!K265</f>
        <v>1266</v>
      </c>
      <c r="J41" s="17" t="n">
        <f aca="false">'[1]fiche renseignements'!K277</f>
        <v>53</v>
      </c>
    </row>
    <row r="42" customFormat="false" ht="15" hidden="false" customHeight="false" outlineLevel="0" collapsed="false">
      <c r="A42" s="12" t="n">
        <v>39</v>
      </c>
      <c r="B42" s="13" t="str">
        <f aca="false">'[1]fiche renseignements'!C243</f>
        <v>MAHIER</v>
      </c>
      <c r="C42" s="13" t="str">
        <f aca="false">'[1]fiche renseignements'!D243</f>
        <v>David</v>
      </c>
      <c r="D42" s="14" t="str">
        <f aca="false">'[1]fiche renseignements'!E243</f>
        <v>goeland boul</v>
      </c>
      <c r="E42" s="14" t="str">
        <f aca="false">'[1]fiche renseignements'!F243</f>
        <v>sénior</v>
      </c>
      <c r="F42" s="14" t="str">
        <f aca="false">'[1]fiche renseignements'!G243</f>
        <v>M</v>
      </c>
      <c r="G42" s="15" t="n">
        <f aca="false">'[1]fiche renseignements'!I243</f>
        <v>7</v>
      </c>
      <c r="H42" s="15" t="n">
        <f aca="false">'[1]fiche renseignements'!J243</f>
        <v>305</v>
      </c>
      <c r="I42" s="16" t="n">
        <f aca="false">'[1]fiche renseignements'!K243</f>
        <v>1252</v>
      </c>
      <c r="J42" s="17" t="n">
        <f aca="false">'[1]fiche renseignements'!K255</f>
        <v>113</v>
      </c>
    </row>
    <row r="43" customFormat="false" ht="15" hidden="false" customHeight="false" outlineLevel="0" collapsed="false">
      <c r="A43" s="12" t="n">
        <v>40</v>
      </c>
      <c r="B43" s="13" t="str">
        <f aca="false">'[1]fiche renseignements'!C196</f>
        <v>BYHET</v>
      </c>
      <c r="C43" s="13" t="str">
        <f aca="false">'[1]fiche renseignements'!D196</f>
        <v>Jocelyne</v>
      </c>
      <c r="D43" s="14" t="str">
        <f aca="false">'[1]fiche renseignements'!E196</f>
        <v>lancer stellien</v>
      </c>
      <c r="E43" s="14" t="str">
        <f aca="false">'[1]fiche renseignements'!F196</f>
        <v>sénior</v>
      </c>
      <c r="F43" s="14" t="str">
        <f aca="false">'[1]fiche renseignements'!G196</f>
        <v>F</v>
      </c>
      <c r="G43" s="15" t="n">
        <f aca="false">'[1]fiche renseignements'!I196</f>
        <v>5</v>
      </c>
      <c r="H43" s="15" t="n">
        <f aca="false">'[1]fiche renseignements'!J196</f>
        <v>702</v>
      </c>
      <c r="I43" s="16" t="n">
        <f aca="false">'[1]fiche renseignements'!K196</f>
        <v>1243</v>
      </c>
      <c r="J43" s="17" t="n">
        <f aca="false">'[1]fiche renseignements'!K208</f>
        <v>35</v>
      </c>
    </row>
    <row r="44" customFormat="false" ht="15" hidden="false" customHeight="false" outlineLevel="0" collapsed="false">
      <c r="A44" s="12" t="n">
        <v>41</v>
      </c>
      <c r="B44" s="13" t="str">
        <f aca="false">'[1]fiche renseignements'!C134</f>
        <v>MALBEC</v>
      </c>
      <c r="C44" s="13" t="str">
        <f aca="false">'[1]fiche renseignements'!D134</f>
        <v>Andrée</v>
      </c>
      <c r="D44" s="14" t="str">
        <f aca="false">'[1]fiche renseignements'!E134</f>
        <v>hippocampe portelois</v>
      </c>
      <c r="E44" s="14" t="str">
        <f aca="false">'[1]fiche renseignements'!F134</f>
        <v>sénior</v>
      </c>
      <c r="F44" s="14" t="str">
        <f aca="false">'[1]fiche renseignements'!G134</f>
        <v>F</v>
      </c>
      <c r="G44" s="15" t="n">
        <f aca="false">'[1]fiche renseignements'!I134</f>
        <v>5</v>
      </c>
      <c r="H44" s="15" t="n">
        <f aca="false">'[1]fiche renseignements'!J134</f>
        <v>475</v>
      </c>
      <c r="I44" s="16" t="n">
        <f aca="false">'[1]fiche renseignements'!K134</f>
        <v>1224</v>
      </c>
      <c r="J44" s="17" t="n">
        <f aca="false">'[1]fiche renseignements'!K146</f>
        <v>267</v>
      </c>
    </row>
    <row r="45" customFormat="false" ht="15" hidden="false" customHeight="false" outlineLevel="0" collapsed="false">
      <c r="A45" s="12" t="n">
        <v>42</v>
      </c>
      <c r="B45" s="13" t="str">
        <f aca="false">'[1]fiche renseignements'!C264</f>
        <v>LEITTE</v>
      </c>
      <c r="C45" s="13" t="str">
        <f aca="false">'[1]fiche renseignements'!D264</f>
        <v>Fabrice</v>
      </c>
      <c r="D45" s="14" t="str">
        <f aca="false">'[1]fiche renseignements'!E264</f>
        <v>SCCEP</v>
      </c>
      <c r="E45" s="14" t="str">
        <f aca="false">'[1]fiche renseignements'!F264</f>
        <v>sénior</v>
      </c>
      <c r="F45" s="14" t="str">
        <f aca="false">'[1]fiche renseignements'!G264</f>
        <v>M</v>
      </c>
      <c r="G45" s="15" t="n">
        <f aca="false">'[1]fiche renseignements'!I264</f>
        <v>10</v>
      </c>
      <c r="H45" s="15" t="n">
        <f aca="false">'[1]fiche renseignements'!J264</f>
        <v>277</v>
      </c>
      <c r="I45" s="16" t="n">
        <f aca="false">'[1]fiche renseignements'!K264</f>
        <v>1222</v>
      </c>
      <c r="J45" s="17" t="n">
        <f aca="false">'[1]fiche renseignements'!K276</f>
        <v>626</v>
      </c>
    </row>
    <row r="46" customFormat="false" ht="15" hidden="false" customHeight="false" outlineLevel="0" collapsed="false">
      <c r="A46" s="12" t="n">
        <v>43</v>
      </c>
      <c r="B46" s="13" t="str">
        <f aca="false">'[1]fiche renseignements'!C256</f>
        <v>FARRANDS</v>
      </c>
      <c r="C46" s="13" t="str">
        <f aca="false">'[1]fiche renseignements'!D256</f>
        <v>Joel</v>
      </c>
      <c r="D46" s="14" t="str">
        <f aca="false">'[1]fiche renseignements'!E256</f>
        <v>PW</v>
      </c>
      <c r="E46" s="14" t="str">
        <f aca="false">'[1]fiche renseignements'!F256</f>
        <v>sénior</v>
      </c>
      <c r="F46" s="14" t="str">
        <f aca="false">'[1]fiche renseignements'!G256</f>
        <v>M</v>
      </c>
      <c r="G46" s="15" t="n">
        <f aca="false">'[1]fiche renseignements'!I256</f>
        <v>5</v>
      </c>
      <c r="H46" s="15" t="n">
        <f aca="false">'[1]fiche renseignements'!J256</f>
        <v>401</v>
      </c>
      <c r="I46" s="16" t="n">
        <f aca="false">'[1]fiche renseignements'!K256</f>
        <v>1213</v>
      </c>
      <c r="J46" s="17" t="n">
        <f aca="false">'[1]fiche renseignements'!K268</f>
        <v>2089</v>
      </c>
    </row>
    <row r="47" customFormat="false" ht="15" hidden="false" customHeight="false" outlineLevel="0" collapsed="false">
      <c r="A47" s="12" t="n">
        <v>44</v>
      </c>
      <c r="B47" s="13" t="str">
        <f aca="false">'[1]fiche renseignements'!C102</f>
        <v>DEGARDIN</v>
      </c>
      <c r="C47" s="13" t="str">
        <f aca="false">'[1]fiche renseignements'!D102</f>
        <v>Joel</v>
      </c>
      <c r="D47" s="14" t="str">
        <f aca="false">'[1]fiche renseignements'!E102</f>
        <v>pingouins boulonnais</v>
      </c>
      <c r="E47" s="14" t="str">
        <f aca="false">'[1]fiche renseignements'!F102</f>
        <v>sénior</v>
      </c>
      <c r="F47" s="14" t="str">
        <f aca="false">'[1]fiche renseignements'!G102</f>
        <v>M</v>
      </c>
      <c r="G47" s="15" t="n">
        <f aca="false">'[1]fiche renseignements'!I102</f>
        <v>6</v>
      </c>
      <c r="H47" s="15" t="n">
        <f aca="false">'[1]fiche renseignements'!J102</f>
        <v>437</v>
      </c>
      <c r="I47" s="16" t="n">
        <f aca="false">'[1]fiche renseignements'!K102</f>
        <v>1193</v>
      </c>
      <c r="J47" s="17" t="n">
        <f aca="false">'[1]fiche renseignements'!K114</f>
        <v>665</v>
      </c>
    </row>
    <row r="48" customFormat="false" ht="15" hidden="false" customHeight="false" outlineLevel="0" collapsed="false">
      <c r="A48" s="12" t="n">
        <v>45</v>
      </c>
      <c r="B48" s="13" t="str">
        <f aca="false">'[1]fiche renseignements'!C11</f>
        <v>FONTAINE</v>
      </c>
      <c r="C48" s="13" t="str">
        <f aca="false">'[1]fiche renseignements'!D11</f>
        <v>Victor</v>
      </c>
      <c r="D48" s="14" t="str">
        <f aca="false">'[1]fiche renseignements'!E11</f>
        <v>marsouins calais</v>
      </c>
      <c r="E48" s="14" t="str">
        <f aca="false">'[1]fiche renseignements'!F11</f>
        <v>vétéran</v>
      </c>
      <c r="F48" s="14" t="str">
        <f aca="false">'[1]fiche renseignements'!G11</f>
        <v>M</v>
      </c>
      <c r="G48" s="15" t="n">
        <f aca="false">'[1]fiche renseignements'!I11</f>
        <v>4</v>
      </c>
      <c r="H48" s="15" t="n">
        <f aca="false">'[1]fiche renseignements'!J11</f>
        <v>475</v>
      </c>
      <c r="I48" s="16" t="n">
        <f aca="false">'[1]fiche renseignements'!K11</f>
        <v>1181</v>
      </c>
      <c r="J48" s="17" t="n">
        <f aca="false">'[1]fiche renseignements'!K23</f>
        <v>905</v>
      </c>
    </row>
    <row r="49" customFormat="false" ht="15" hidden="false" customHeight="false" outlineLevel="0" collapsed="false">
      <c r="A49" s="12" t="n">
        <v>46</v>
      </c>
      <c r="B49" s="13" t="str">
        <f aca="false">'[1]fiche renseignements'!C210</f>
        <v>MINET</v>
      </c>
      <c r="C49" s="13" t="str">
        <f aca="false">'[1]fiche renseignements'!D210</f>
        <v>Stéphane</v>
      </c>
      <c r="D49" s="14" t="str">
        <f aca="false">'[1]fiche renseignements'!E210</f>
        <v>gaule touquettoise</v>
      </c>
      <c r="E49" s="14" t="str">
        <f aca="false">'[1]fiche renseignements'!F210</f>
        <v>sénior</v>
      </c>
      <c r="F49" s="14" t="str">
        <f aca="false">'[1]fiche renseignements'!G210</f>
        <v>M</v>
      </c>
      <c r="G49" s="15" t="n">
        <f aca="false">'[1]fiche renseignements'!I210</f>
        <v>5</v>
      </c>
      <c r="H49" s="15" t="n">
        <f aca="false">'[1]fiche renseignements'!J210</f>
        <v>401</v>
      </c>
      <c r="I49" s="16" t="n">
        <f aca="false">'[1]fiche renseignements'!K210</f>
        <v>1151</v>
      </c>
      <c r="J49" s="17" t="n">
        <f aca="false">'[1]fiche renseignements'!K222</f>
        <v>226</v>
      </c>
    </row>
    <row r="50" customFormat="false" ht="15" hidden="false" customHeight="false" outlineLevel="0" collapsed="false">
      <c r="A50" s="12" t="n">
        <v>47</v>
      </c>
      <c r="B50" s="13" t="str">
        <f aca="false">'[1]fiche renseignements'!C279</f>
        <v>LEGRAND</v>
      </c>
      <c r="C50" s="13" t="str">
        <f aca="false">'[1]fiche renseignements'!D279</f>
        <v>Marcel</v>
      </c>
      <c r="D50" s="14" t="str">
        <f aca="false">'[1]fiche renseignements'!E279</f>
        <v>goeland boul</v>
      </c>
      <c r="E50" s="14" t="str">
        <f aca="false">'[1]fiche renseignements'!F279</f>
        <v>vétéran</v>
      </c>
      <c r="F50" s="14" t="str">
        <f aca="false">'[1]fiche renseignements'!G279</f>
        <v>M</v>
      </c>
      <c r="G50" s="15" t="n">
        <f aca="false">'[1]fiche renseignements'!I279</f>
        <v>6</v>
      </c>
      <c r="H50" s="15" t="n">
        <f aca="false">'[1]fiche renseignements'!J279</f>
        <v>250</v>
      </c>
      <c r="I50" s="16" t="n">
        <f aca="false">'[1]fiche renseignements'!K279</f>
        <v>1148</v>
      </c>
      <c r="J50" s="17" t="n">
        <f aca="false">'[1]fiche renseignements'!K291</f>
        <v>0</v>
      </c>
    </row>
    <row r="51" customFormat="false" ht="15" hidden="false" customHeight="false" outlineLevel="0" collapsed="false">
      <c r="A51" s="12" t="n">
        <v>48</v>
      </c>
      <c r="B51" s="13" t="str">
        <f aca="false">'[1]fiche renseignements'!C207</f>
        <v>ECK</v>
      </c>
      <c r="C51" s="13" t="str">
        <f aca="false">'[1]fiche renseignements'!D207</f>
        <v>Olivier</v>
      </c>
      <c r="D51" s="14" t="str">
        <f aca="false">'[1]fiche renseignements'!E207</f>
        <v>gaule touquettoise</v>
      </c>
      <c r="E51" s="14" t="str">
        <f aca="false">'[1]fiche renseignements'!F207</f>
        <v>sénior</v>
      </c>
      <c r="F51" s="14" t="str">
        <f aca="false">'[1]fiche renseignements'!G207</f>
        <v>M</v>
      </c>
      <c r="G51" s="15" t="n">
        <f aca="false">'[1]fiche renseignements'!I207</f>
        <v>5</v>
      </c>
      <c r="H51" s="15" t="n">
        <f aca="false">'[1]fiche renseignements'!J207</f>
        <v>557</v>
      </c>
      <c r="I51" s="16" t="n">
        <f aca="false">'[1]fiche renseignements'!K207</f>
        <v>1146</v>
      </c>
      <c r="J51" s="17" t="n">
        <f aca="false">'[1]fiche renseignements'!K219</f>
        <v>419</v>
      </c>
    </row>
    <row r="52" customFormat="false" ht="15" hidden="false" customHeight="false" outlineLevel="0" collapsed="false">
      <c r="A52" s="12" t="n">
        <v>49</v>
      </c>
      <c r="B52" s="13" t="str">
        <f aca="false">'[1]fiche renseignements'!C169</f>
        <v>CAPILLI</v>
      </c>
      <c r="C52" s="13" t="str">
        <f aca="false">'[1]fiche renseignements'!D169</f>
        <v>Giulio</v>
      </c>
      <c r="D52" s="14" t="str">
        <f aca="false">'[1]fiche renseignements'!E169</f>
        <v>TCFM</v>
      </c>
      <c r="E52" s="14" t="str">
        <f aca="false">'[1]fiche renseignements'!F169</f>
        <v>sénior</v>
      </c>
      <c r="F52" s="14" t="str">
        <f aca="false">'[1]fiche renseignements'!G169</f>
        <v>M</v>
      </c>
      <c r="G52" s="15" t="n">
        <f aca="false">'[1]fiche renseignements'!I169</f>
        <v>7</v>
      </c>
      <c r="H52" s="15" t="n">
        <f aca="false">'[1]fiche renseignements'!J169</f>
        <v>335</v>
      </c>
      <c r="I52" s="16" t="n">
        <f aca="false">'[1]fiche renseignements'!K169</f>
        <v>1146</v>
      </c>
      <c r="J52" s="17" t="n">
        <f aca="false">'[1]fiche renseignements'!K181</f>
        <v>0</v>
      </c>
    </row>
    <row r="53" customFormat="false" ht="15" hidden="false" customHeight="false" outlineLevel="0" collapsed="false">
      <c r="A53" s="12" t="n">
        <v>50</v>
      </c>
      <c r="B53" s="13" t="str">
        <f aca="false">'[1]fiche renseignements'!C124</f>
        <v>SELLIER</v>
      </c>
      <c r="C53" s="13" t="str">
        <f aca="false">'[1]fiche renseignements'!D124</f>
        <v>Raphael</v>
      </c>
      <c r="D53" s="14" t="str">
        <f aca="false">'[1]fiche renseignements'!E124</f>
        <v>gaule touquettoise</v>
      </c>
      <c r="E53" s="14" t="str">
        <f aca="false">'[1]fiche renseignements'!F124</f>
        <v>cadet</v>
      </c>
      <c r="F53" s="14" t="str">
        <f aca="false">'[1]fiche renseignements'!G124</f>
        <v>M</v>
      </c>
      <c r="G53" s="15" t="n">
        <f aca="false">'[1]fiche renseignements'!I124</f>
        <v>5</v>
      </c>
      <c r="H53" s="15" t="n">
        <f aca="false">'[1]fiche renseignements'!J124</f>
        <v>401</v>
      </c>
      <c r="I53" s="16" t="n">
        <f aca="false">'[1]fiche renseignements'!K124</f>
        <v>1130</v>
      </c>
      <c r="J53" s="17" t="n">
        <f aca="false">'[1]fiche renseignements'!K136</f>
        <v>83</v>
      </c>
    </row>
    <row r="54" customFormat="false" ht="15" hidden="false" customHeight="false" outlineLevel="0" collapsed="false">
      <c r="A54" s="12" t="n">
        <v>51</v>
      </c>
      <c r="B54" s="13" t="str">
        <f aca="false">'[1]fiche renseignements'!C121</f>
        <v>MOREL</v>
      </c>
      <c r="C54" s="13" t="str">
        <f aca="false">'[1]fiche renseignements'!D121</f>
        <v>Frédéric</v>
      </c>
      <c r="D54" s="14" t="str">
        <f aca="false">'[1]fiche renseignements'!E121</f>
        <v>TCFM</v>
      </c>
      <c r="E54" s="14" t="str">
        <f aca="false">'[1]fiche renseignements'!F121</f>
        <v>sénior</v>
      </c>
      <c r="F54" s="14" t="str">
        <f aca="false">'[1]fiche renseignements'!G121</f>
        <v>M</v>
      </c>
      <c r="G54" s="15" t="n">
        <f aca="false">'[1]fiche renseignements'!I121</f>
        <v>6</v>
      </c>
      <c r="H54" s="15" t="n">
        <f aca="false">'[1]fiche renseignements'!J121</f>
        <v>367</v>
      </c>
      <c r="I54" s="16" t="n">
        <f aca="false">'[1]fiche renseignements'!K121</f>
        <v>1116</v>
      </c>
      <c r="J54" s="17" t="n">
        <f aca="false">'[1]fiche renseignements'!K133</f>
        <v>987</v>
      </c>
    </row>
    <row r="55" customFormat="false" ht="15" hidden="false" customHeight="false" outlineLevel="0" collapsed="false">
      <c r="A55" s="12" t="n">
        <v>52</v>
      </c>
      <c r="B55" s="13" t="str">
        <f aca="false">'[1]fiche renseignements'!C197</f>
        <v>BELLARD</v>
      </c>
      <c r="C55" s="13" t="str">
        <f aca="false">'[1]fiche renseignements'!D197</f>
        <v>Fabrice</v>
      </c>
      <c r="D55" s="14" t="str">
        <f aca="false">'[1]fiche renseignements'!E197</f>
        <v>SCCEP</v>
      </c>
      <c r="E55" s="14" t="str">
        <f aca="false">'[1]fiche renseignements'!F197</f>
        <v>sénior</v>
      </c>
      <c r="F55" s="14" t="str">
        <f aca="false">'[1]fiche renseignements'!G197</f>
        <v>M</v>
      </c>
      <c r="G55" s="15" t="n">
        <f aca="false">'[1]fiche renseignements'!I197</f>
        <v>6</v>
      </c>
      <c r="H55" s="15" t="n">
        <f aca="false">'[1]fiche renseignements'!J197</f>
        <v>325</v>
      </c>
      <c r="I55" s="16" t="n">
        <f aca="false">'[1]fiche renseignements'!K197</f>
        <v>1111</v>
      </c>
      <c r="J55" s="17" t="n">
        <f aca="false">'[1]fiche renseignements'!K209</f>
        <v>226</v>
      </c>
    </row>
    <row r="56" customFormat="false" ht="15" hidden="false" customHeight="false" outlineLevel="0" collapsed="false">
      <c r="A56" s="12" t="n">
        <v>53</v>
      </c>
      <c r="B56" s="13" t="str">
        <f aca="false">'[1]fiche renseignements'!C283</f>
        <v>FLAHAUT</v>
      </c>
      <c r="C56" s="13" t="str">
        <f aca="false">'[1]fiche renseignements'!D283</f>
        <v>Robert</v>
      </c>
      <c r="D56" s="14" t="str">
        <f aca="false">'[1]fiche renseignements'!E283</f>
        <v>sterne berck</v>
      </c>
      <c r="E56" s="14" t="str">
        <f aca="false">'[1]fiche renseignements'!F283</f>
        <v>sénior</v>
      </c>
      <c r="F56" s="14" t="str">
        <f aca="false">'[1]fiche renseignements'!G283</f>
        <v>M</v>
      </c>
      <c r="G56" s="15" t="n">
        <f aca="false">'[1]fiche renseignements'!I283</f>
        <v>5</v>
      </c>
      <c r="H56" s="15" t="n">
        <f aca="false">'[1]fiche renseignements'!J283</f>
        <v>305</v>
      </c>
      <c r="I56" s="16" t="n">
        <f aca="false">'[1]fiche renseignements'!K283</f>
        <v>1105</v>
      </c>
      <c r="J56" s="17" t="n">
        <f aca="false">'[1]fiche renseignements'!K295</f>
        <v>0</v>
      </c>
    </row>
    <row r="57" customFormat="false" ht="15" hidden="false" customHeight="false" outlineLevel="0" collapsed="false">
      <c r="A57" s="12" t="n">
        <v>54</v>
      </c>
      <c r="B57" s="13" t="str">
        <f aca="false">'[1]fiche renseignements'!C232</f>
        <v>DEVULDER</v>
      </c>
      <c r="C57" s="13" t="str">
        <f aca="false">'[1]fiche renseignements'!D232</f>
        <v>Joel</v>
      </c>
      <c r="D57" s="14" t="str">
        <f aca="false">'[1]fiche renseignements'!E232</f>
        <v>APLD</v>
      </c>
      <c r="E57" s="14" t="str">
        <f aca="false">'[1]fiche renseignements'!F232</f>
        <v>sénior</v>
      </c>
      <c r="F57" s="14" t="str">
        <f aca="false">'[1]fiche renseignements'!G232</f>
        <v>M</v>
      </c>
      <c r="G57" s="15" t="n">
        <f aca="false">'[1]fiche renseignements'!I232</f>
        <v>6</v>
      </c>
      <c r="H57" s="15" t="n">
        <f aca="false">'[1]fiche renseignements'!J232</f>
        <v>367</v>
      </c>
      <c r="I57" s="16" t="n">
        <f aca="false">'[1]fiche renseignements'!K232</f>
        <v>1096</v>
      </c>
      <c r="J57" s="17" t="n">
        <f aca="false">'[1]fiche renseignements'!K244</f>
        <v>343</v>
      </c>
    </row>
    <row r="58" customFormat="false" ht="15" hidden="false" customHeight="false" outlineLevel="0" collapsed="false">
      <c r="A58" s="12" t="n">
        <v>55</v>
      </c>
      <c r="B58" s="13" t="str">
        <f aca="false">'[1]fiche renseignements'!C138</f>
        <v>LASSALLE</v>
      </c>
      <c r="C58" s="13" t="str">
        <f aca="false">'[1]fiche renseignements'!D138</f>
        <v>Jean-Luc</v>
      </c>
      <c r="D58" s="14" t="str">
        <f aca="false">'[1]fiche renseignements'!E138</f>
        <v>SCCEP</v>
      </c>
      <c r="E58" s="14" t="str">
        <f aca="false">'[1]fiche renseignements'!F138</f>
        <v>sénior</v>
      </c>
      <c r="F58" s="14" t="str">
        <f aca="false">'[1]fiche renseignements'!G138</f>
        <v>M</v>
      </c>
      <c r="G58" s="15" t="n">
        <f aca="false">'[1]fiche renseignements'!I138</f>
        <v>7</v>
      </c>
      <c r="H58" s="15" t="n">
        <f aca="false">'[1]fiche renseignements'!J138</f>
        <v>401</v>
      </c>
      <c r="I58" s="16" t="n">
        <f aca="false">'[1]fiche renseignements'!K138</f>
        <v>1092</v>
      </c>
      <c r="J58" s="17" t="n">
        <f aca="false">'[1]fiche renseignements'!K150</f>
        <v>1709</v>
      </c>
    </row>
    <row r="59" customFormat="false" ht="15" hidden="false" customHeight="false" outlineLevel="0" collapsed="false">
      <c r="A59" s="12" t="n">
        <v>56</v>
      </c>
      <c r="B59" s="13" t="str">
        <f aca="false">'[1]fiche renseignements'!C59</f>
        <v>BARBIER</v>
      </c>
      <c r="C59" s="13" t="str">
        <f aca="false">'[1]fiche renseignements'!D59</f>
        <v>Philippe</v>
      </c>
      <c r="D59" s="14" t="str">
        <f aca="false">'[1]fiche renseignements'!E59</f>
        <v>dauphins boul</v>
      </c>
      <c r="E59" s="14" t="str">
        <f aca="false">'[1]fiche renseignements'!F59</f>
        <v>sénior</v>
      </c>
      <c r="F59" s="14" t="str">
        <f aca="false">'[1]fiche renseignements'!G59</f>
        <v>M</v>
      </c>
      <c r="G59" s="15" t="n">
        <f aca="false">'[1]fiche renseignements'!I59</f>
        <v>4</v>
      </c>
      <c r="H59" s="15" t="n">
        <f aca="false">'[1]fiche renseignements'!J59</f>
        <v>401</v>
      </c>
      <c r="I59" s="16" t="n">
        <f aca="false">'[1]fiche renseignements'!K59</f>
        <v>1089</v>
      </c>
      <c r="J59" s="17" t="n">
        <f aca="false">'[1]fiche renseignements'!K71</f>
        <v>484</v>
      </c>
    </row>
    <row r="60" customFormat="false" ht="15" hidden="false" customHeight="false" outlineLevel="0" collapsed="false">
      <c r="A60" s="12" t="n">
        <v>57</v>
      </c>
      <c r="B60" s="13" t="str">
        <f aca="false">'[1]fiche renseignements'!C97</f>
        <v>LEPRETRE</v>
      </c>
      <c r="C60" s="13" t="str">
        <f aca="false">'[1]fiche renseignements'!D97</f>
        <v>Jacques</v>
      </c>
      <c r="D60" s="14" t="str">
        <f aca="false">'[1]fiche renseignements'!E97</f>
        <v>gaule touquettoise</v>
      </c>
      <c r="E60" s="14" t="str">
        <f aca="false">'[1]fiche renseignements'!F97</f>
        <v>sénior</v>
      </c>
      <c r="F60" s="14" t="str">
        <f aca="false">'[1]fiche renseignements'!G97</f>
        <v>M</v>
      </c>
      <c r="G60" s="15" t="n">
        <f aca="false">'[1]fiche renseignements'!I97</f>
        <v>4</v>
      </c>
      <c r="H60" s="15" t="n">
        <f aca="false">'[1]fiche renseignements'!J97</f>
        <v>401</v>
      </c>
      <c r="I60" s="16" t="n">
        <f aca="false">'[1]fiche renseignements'!K97</f>
        <v>1088</v>
      </c>
      <c r="J60" s="17" t="n">
        <f aca="false">'[1]fiche renseignements'!K109</f>
        <v>0</v>
      </c>
    </row>
    <row r="61" customFormat="false" ht="15" hidden="false" customHeight="false" outlineLevel="0" collapsed="false">
      <c r="A61" s="12" t="n">
        <v>58</v>
      </c>
      <c r="B61" s="13" t="str">
        <f aca="false">'[1]fiche renseignements'!C269</f>
        <v>BAUCHE</v>
      </c>
      <c r="C61" s="13" t="str">
        <f aca="false">'[1]fiche renseignements'!D269</f>
        <v>Sébastien</v>
      </c>
      <c r="D61" s="14" t="str">
        <f aca="false">'[1]fiche renseignements'!E269</f>
        <v>goeland boul</v>
      </c>
      <c r="E61" s="14" t="str">
        <f aca="false">'[1]fiche renseignements'!F269</f>
        <v>cadet</v>
      </c>
      <c r="F61" s="14" t="str">
        <f aca="false">'[1]fiche renseignements'!G269</f>
        <v>M</v>
      </c>
      <c r="G61" s="15" t="n">
        <f aca="false">'[1]fiche renseignements'!I269</f>
        <v>3</v>
      </c>
      <c r="H61" s="15" t="n">
        <f aca="false">'[1]fiche renseignements'!J269</f>
        <v>515</v>
      </c>
      <c r="I61" s="16" t="n">
        <f aca="false">'[1]fiche renseignements'!K269</f>
        <v>1084</v>
      </c>
      <c r="J61" s="17" t="n">
        <f aca="false">'[1]fiche renseignements'!K281</f>
        <v>1314</v>
      </c>
    </row>
    <row r="62" customFormat="false" ht="15" hidden="false" customHeight="false" outlineLevel="0" collapsed="false">
      <c r="A62" s="12" t="n">
        <v>59</v>
      </c>
      <c r="B62" s="13" t="str">
        <f aca="false">'[1]fiche renseignements'!C106</f>
        <v>LOUASSE</v>
      </c>
      <c r="C62" s="13" t="str">
        <f aca="false">'[1]fiche renseignements'!D106</f>
        <v>David</v>
      </c>
      <c r="D62" s="14" t="str">
        <f aca="false">'[1]fiche renseignements'!E106</f>
        <v>PW</v>
      </c>
      <c r="E62" s="14" t="str">
        <f aca="false">'[1]fiche renseignements'!F106</f>
        <v>sénior</v>
      </c>
      <c r="F62" s="14" t="str">
        <f aca="false">'[1]fiche renseignements'!G106</f>
        <v>M</v>
      </c>
      <c r="G62" s="15" t="n">
        <f aca="false">'[1]fiche renseignements'!I106</f>
        <v>5</v>
      </c>
      <c r="H62" s="15" t="n">
        <f aca="false">'[1]fiche renseignements'!J106</f>
        <v>475</v>
      </c>
      <c r="I62" s="16" t="n">
        <f aca="false">'[1]fiche renseignements'!K106</f>
        <v>1084</v>
      </c>
      <c r="J62" s="17" t="n">
        <f aca="false">'[1]fiche renseignements'!K118</f>
        <v>129</v>
      </c>
    </row>
    <row r="63" customFormat="false" ht="15" hidden="false" customHeight="false" outlineLevel="0" collapsed="false">
      <c r="A63" s="12" t="n">
        <v>60</v>
      </c>
      <c r="B63" s="13" t="str">
        <f aca="false">'[1]fiche renseignements'!C261</f>
        <v>SAISON</v>
      </c>
      <c r="C63" s="13" t="str">
        <f aca="false">'[1]fiche renseignements'!D261</f>
        <v>Maurice</v>
      </c>
      <c r="D63" s="14" t="str">
        <f aca="false">'[1]fiche renseignements'!E261</f>
        <v>marsouins calais</v>
      </c>
      <c r="E63" s="14" t="str">
        <f aca="false">'[1]fiche renseignements'!F261</f>
        <v>vétéran</v>
      </c>
      <c r="F63" s="14" t="str">
        <f aca="false">'[1]fiche renseignements'!G261</f>
        <v>M</v>
      </c>
      <c r="G63" s="15" t="n">
        <f aca="false">'[1]fiche renseignements'!I261</f>
        <v>5</v>
      </c>
      <c r="H63" s="15" t="n">
        <f aca="false">'[1]fiche renseignements'!J261</f>
        <v>305</v>
      </c>
      <c r="I63" s="16" t="n">
        <f aca="false">'[1]fiche renseignements'!K261</f>
        <v>1075</v>
      </c>
      <c r="J63" s="17" t="n">
        <f aca="false">'[1]fiche renseignements'!K273</f>
        <v>771</v>
      </c>
    </row>
    <row r="64" customFormat="false" ht="15" hidden="false" customHeight="false" outlineLevel="0" collapsed="false">
      <c r="A64" s="12" t="n">
        <v>61</v>
      </c>
      <c r="B64" s="13" t="str">
        <f aca="false">'[1]fiche renseignements'!C96</f>
        <v>POUCHENAUD</v>
      </c>
      <c r="C64" s="13" t="str">
        <f aca="false">'[1]fiche renseignements'!D96</f>
        <v>Claude</v>
      </c>
      <c r="D64" s="14" t="str">
        <f aca="false">'[1]fiche renseignements'!E96</f>
        <v>pingouins boulonnais</v>
      </c>
      <c r="E64" s="14" t="str">
        <f aca="false">'[1]fiche renseignements'!F96</f>
        <v>sénior</v>
      </c>
      <c r="F64" s="14" t="str">
        <f aca="false">'[1]fiche renseignements'!G96</f>
        <v>F</v>
      </c>
      <c r="G64" s="15" t="n">
        <f aca="false">'[1]fiche renseignements'!I96</f>
        <v>5</v>
      </c>
      <c r="H64" s="15" t="n">
        <f aca="false">'[1]fiche renseignements'!J96</f>
        <v>277</v>
      </c>
      <c r="I64" s="16" t="n">
        <f aca="false">'[1]fiche renseignements'!K96</f>
        <v>1074</v>
      </c>
      <c r="J64" s="17" t="n">
        <f aca="false">'[1]fiche renseignements'!K108</f>
        <v>585</v>
      </c>
    </row>
    <row r="65" customFormat="false" ht="15" hidden="false" customHeight="false" outlineLevel="0" collapsed="false">
      <c r="A65" s="12" t="n">
        <v>62</v>
      </c>
      <c r="B65" s="13" t="str">
        <f aca="false">'[1]fiche renseignements'!C164</f>
        <v>THUILLIEZ</v>
      </c>
      <c r="C65" s="13" t="str">
        <f aca="false">'[1]fiche renseignements'!D164</f>
        <v>Jacques</v>
      </c>
      <c r="D65" s="14" t="str">
        <f aca="false">'[1]fiche renseignements'!E164</f>
        <v>dauphins boul</v>
      </c>
      <c r="E65" s="14" t="str">
        <f aca="false">'[1]fiche renseignements'!F164</f>
        <v>sénior</v>
      </c>
      <c r="F65" s="14" t="str">
        <f aca="false">'[1]fiche renseignements'!G164</f>
        <v>M</v>
      </c>
      <c r="G65" s="15" t="n">
        <f aca="false">'[1]fiche renseignements'!I164</f>
        <v>5</v>
      </c>
      <c r="H65" s="15" t="n">
        <f aca="false">'[1]fiche renseignements'!J164</f>
        <v>475</v>
      </c>
      <c r="I65" s="16" t="n">
        <f aca="false">'[1]fiche renseignements'!K164</f>
        <v>1073</v>
      </c>
      <c r="J65" s="17" t="n">
        <f aca="false">'[1]fiche renseignements'!K176</f>
        <v>29</v>
      </c>
    </row>
    <row r="66" customFormat="false" ht="15" hidden="false" customHeight="false" outlineLevel="0" collapsed="false">
      <c r="A66" s="12" t="n">
        <v>63</v>
      </c>
      <c r="B66" s="13" t="str">
        <f aca="false">'[1]fiche renseignements'!C233</f>
        <v>JEGOU</v>
      </c>
      <c r="C66" s="13" t="str">
        <f aca="false">'[1]fiche renseignements'!D233</f>
        <v>Jean Marie</v>
      </c>
      <c r="D66" s="14" t="str">
        <f aca="false">'[1]fiche renseignements'!E233</f>
        <v>SCCEP</v>
      </c>
      <c r="E66" s="14" t="str">
        <f aca="false">'[1]fiche renseignements'!F233</f>
        <v>sénior</v>
      </c>
      <c r="F66" s="14" t="str">
        <f aca="false">'[1]fiche renseignements'!G233</f>
        <v>M</v>
      </c>
      <c r="G66" s="15" t="n">
        <f aca="false">'[1]fiche renseignements'!I233</f>
        <v>9</v>
      </c>
      <c r="H66" s="15" t="n">
        <f aca="false">'[1]fiche renseignements'!J233</f>
        <v>305</v>
      </c>
      <c r="I66" s="16" t="n">
        <f aca="false">'[1]fiche renseignements'!K233</f>
        <v>1073</v>
      </c>
      <c r="J66" s="17" t="n">
        <f aca="false">'[1]fiche renseignements'!K245</f>
        <v>550</v>
      </c>
    </row>
    <row r="67" customFormat="false" ht="15" hidden="false" customHeight="false" outlineLevel="0" collapsed="false">
      <c r="A67" s="12" t="n">
        <v>64</v>
      </c>
      <c r="B67" s="13" t="str">
        <f aca="false">'[1]fiche renseignements'!C263</f>
        <v>SAISON</v>
      </c>
      <c r="C67" s="13" t="str">
        <f aca="false">'[1]fiche renseignements'!D263</f>
        <v>Philippe</v>
      </c>
      <c r="D67" s="14" t="str">
        <f aca="false">'[1]fiche renseignements'!E263</f>
        <v>marsouins calais</v>
      </c>
      <c r="E67" s="14" t="str">
        <f aca="false">'[1]fiche renseignements'!F263</f>
        <v>sénior</v>
      </c>
      <c r="F67" s="14" t="str">
        <f aca="false">'[1]fiche renseignements'!G263</f>
        <v>M</v>
      </c>
      <c r="G67" s="15" t="n">
        <f aca="false">'[1]fiche renseignements'!I263</f>
        <v>6</v>
      </c>
      <c r="H67" s="15" t="n">
        <f aca="false">'[1]fiche renseignements'!J263</f>
        <v>367</v>
      </c>
      <c r="I67" s="16" t="n">
        <f aca="false">'[1]fiche renseignements'!K263</f>
        <v>1058</v>
      </c>
      <c r="J67" s="17" t="n">
        <f aca="false">'[1]fiche renseignements'!K275</f>
        <v>503</v>
      </c>
    </row>
    <row r="68" customFormat="false" ht="15" hidden="false" customHeight="false" outlineLevel="0" collapsed="false">
      <c r="A68" s="12" t="n">
        <v>65</v>
      </c>
      <c r="B68" s="13" t="str">
        <f aca="false">'[1]fiche renseignements'!C171</f>
        <v>LHEUREUX</v>
      </c>
      <c r="C68" s="13" t="str">
        <f aca="false">'[1]fiche renseignements'!D171</f>
        <v>Raphael</v>
      </c>
      <c r="D68" s="14" t="str">
        <f aca="false">'[1]fiche renseignements'!E171</f>
        <v>marsouins calais</v>
      </c>
      <c r="E68" s="14" t="str">
        <f aca="false">'[1]fiche renseignements'!F171</f>
        <v>sénior</v>
      </c>
      <c r="F68" s="14" t="str">
        <f aca="false">'[1]fiche renseignements'!G171</f>
        <v>M</v>
      </c>
      <c r="G68" s="15" t="n">
        <f aca="false">'[1]fiche renseignements'!I171</f>
        <v>3</v>
      </c>
      <c r="H68" s="15" t="n">
        <f aca="false">'[1]fiche renseignements'!J171</f>
        <v>557</v>
      </c>
      <c r="I68" s="16" t="n">
        <f aca="false">'[1]fiche renseignements'!K171</f>
        <v>1053</v>
      </c>
      <c r="J68" s="17" t="n">
        <f aca="false">'[1]fiche renseignements'!K183</f>
        <v>307</v>
      </c>
    </row>
    <row r="69" customFormat="false" ht="15" hidden="false" customHeight="false" outlineLevel="0" collapsed="false">
      <c r="A69" s="12" t="n">
        <v>66</v>
      </c>
      <c r="B69" s="13" t="str">
        <f aca="false">'[1]fiche renseignements'!C206</f>
        <v>LEGRAND</v>
      </c>
      <c r="C69" s="13" t="str">
        <f aca="false">'[1]fiche renseignements'!D206</f>
        <v>Julien</v>
      </c>
      <c r="D69" s="14" t="str">
        <f aca="false">'[1]fiche renseignements'!E206</f>
        <v>APLD</v>
      </c>
      <c r="E69" s="14" t="str">
        <f aca="false">'[1]fiche renseignements'!F206</f>
        <v>sénior</v>
      </c>
      <c r="F69" s="14" t="str">
        <f aca="false">'[1]fiche renseignements'!G206</f>
        <v>M</v>
      </c>
      <c r="G69" s="15" t="n">
        <f aca="false">'[1]fiche renseignements'!I206</f>
        <v>6</v>
      </c>
      <c r="H69" s="15" t="n">
        <f aca="false">'[1]fiche renseignements'!J206</f>
        <v>367</v>
      </c>
      <c r="I69" s="16" t="n">
        <f aca="false">'[1]fiche renseignements'!K206</f>
        <v>1048</v>
      </c>
      <c r="J69" s="17" t="n">
        <f aca="false">'[1]fiche renseignements'!K218</f>
        <v>613</v>
      </c>
    </row>
    <row r="70" customFormat="false" ht="15" hidden="false" customHeight="false" outlineLevel="0" collapsed="false">
      <c r="A70" s="12" t="n">
        <v>67</v>
      </c>
      <c r="B70" s="13" t="str">
        <f aca="false">'[1]fiche renseignements'!C241</f>
        <v>LEGRAND</v>
      </c>
      <c r="C70" s="13" t="str">
        <f aca="false">'[1]fiche renseignements'!D241</f>
        <v>Anthony</v>
      </c>
      <c r="D70" s="14" t="str">
        <f aca="false">'[1]fiche renseignements'!E241</f>
        <v>PW</v>
      </c>
      <c r="E70" s="14" t="str">
        <f aca="false">'[1]fiche renseignements'!F241</f>
        <v>sénior</v>
      </c>
      <c r="F70" s="14" t="str">
        <f aca="false">'[1]fiche renseignements'!G241</f>
        <v>M</v>
      </c>
      <c r="G70" s="15" t="n">
        <f aca="false">'[1]fiche renseignements'!I241</f>
        <v>6</v>
      </c>
      <c r="H70" s="15" t="n">
        <f aca="false">'[1]fiche renseignements'!J241</f>
        <v>367</v>
      </c>
      <c r="I70" s="16" t="n">
        <f aca="false">'[1]fiche renseignements'!K241</f>
        <v>1026</v>
      </c>
      <c r="J70" s="17" t="n">
        <f aca="false">'[1]fiche renseignements'!K253</f>
        <v>359</v>
      </c>
    </row>
    <row r="71" customFormat="false" ht="15" hidden="false" customHeight="false" outlineLevel="0" collapsed="false">
      <c r="A71" s="12" t="n">
        <v>68</v>
      </c>
      <c r="B71" s="13" t="str">
        <f aca="false">'[1]fiche renseignements'!C127</f>
        <v>SAISON</v>
      </c>
      <c r="C71" s="13" t="str">
        <f aca="false">'[1]fiche renseignements'!D127</f>
        <v>Jean Michel</v>
      </c>
      <c r="D71" s="14" t="str">
        <f aca="false">'[1]fiche renseignements'!E127</f>
        <v>hippocampe portelois</v>
      </c>
      <c r="E71" s="14" t="str">
        <f aca="false">'[1]fiche renseignements'!F127</f>
        <v>sénior</v>
      </c>
      <c r="F71" s="14" t="str">
        <f aca="false">'[1]fiche renseignements'!G127</f>
        <v>M</v>
      </c>
      <c r="G71" s="15" t="n">
        <f aca="false">'[1]fiche renseignements'!I127</f>
        <v>7</v>
      </c>
      <c r="H71" s="15" t="n">
        <f aca="false">'[1]fiche renseignements'!J127</f>
        <v>305</v>
      </c>
      <c r="I71" s="16" t="n">
        <f aca="false">'[1]fiche renseignements'!K127</f>
        <v>1006</v>
      </c>
      <c r="J71" s="17" t="n">
        <f aca="false">'[1]fiche renseignements'!K139</f>
        <v>894</v>
      </c>
    </row>
    <row r="72" customFormat="false" ht="15" hidden="false" customHeight="false" outlineLevel="0" collapsed="false">
      <c r="A72" s="12" t="n">
        <v>69</v>
      </c>
      <c r="B72" s="13" t="str">
        <f aca="false">'[1]fiche renseignements'!C61</f>
        <v>DRAOUI</v>
      </c>
      <c r="C72" s="13" t="str">
        <f aca="false">'[1]fiche renseignements'!D61</f>
        <v>Baucif</v>
      </c>
      <c r="D72" s="14" t="str">
        <f aca="false">'[1]fiche renseignements'!E61</f>
        <v>dauphins boul</v>
      </c>
      <c r="E72" s="14" t="str">
        <f aca="false">'[1]fiche renseignements'!F61</f>
        <v>sénior</v>
      </c>
      <c r="F72" s="14" t="str">
        <f aca="false">'[1]fiche renseignements'!G61</f>
        <v>M</v>
      </c>
      <c r="G72" s="15" t="n">
        <f aca="false">'[1]fiche renseignements'!I61</f>
        <v>4</v>
      </c>
      <c r="H72" s="15" t="n">
        <f aca="false">'[1]fiche renseignements'!J61</f>
        <v>401</v>
      </c>
      <c r="I72" s="16" t="n">
        <f aca="false">'[1]fiche renseignements'!K61</f>
        <v>1000</v>
      </c>
      <c r="J72" s="17" t="n">
        <f aca="false">'[1]fiche renseignements'!K73</f>
        <v>779</v>
      </c>
    </row>
    <row r="73" customFormat="false" ht="15" hidden="false" customHeight="false" outlineLevel="0" collapsed="false">
      <c r="A73" s="12" t="n">
        <v>70</v>
      </c>
      <c r="B73" s="13" t="str">
        <f aca="false">'[1]fiche renseignements'!C24</f>
        <v>TASSART</v>
      </c>
      <c r="C73" s="13" t="str">
        <f aca="false">'[1]fiche renseignements'!D24</f>
        <v>Dominique</v>
      </c>
      <c r="D73" s="14" t="str">
        <f aca="false">'[1]fiche renseignements'!E24</f>
        <v>lancer bleriotin</v>
      </c>
      <c r="E73" s="14" t="str">
        <f aca="false">'[1]fiche renseignements'!F24</f>
        <v>sénior</v>
      </c>
      <c r="F73" s="14" t="str">
        <f aca="false">'[1]fiche renseignements'!G24</f>
        <v>M</v>
      </c>
      <c r="G73" s="15" t="n">
        <f aca="false">'[1]fiche renseignements'!I24</f>
        <v>7</v>
      </c>
      <c r="H73" s="15" t="n">
        <f aca="false">'[1]fiche renseignements'!J24</f>
        <v>277</v>
      </c>
      <c r="I73" s="16" t="n">
        <f aca="false">'[1]fiche renseignements'!K24</f>
        <v>999</v>
      </c>
      <c r="J73" s="17" t="n">
        <f aca="false">'[1]fiche renseignements'!K36</f>
        <v>986</v>
      </c>
    </row>
    <row r="74" customFormat="false" ht="15" hidden="false" customHeight="false" outlineLevel="0" collapsed="false">
      <c r="A74" s="12" t="n">
        <v>71</v>
      </c>
      <c r="B74" s="13" t="str">
        <f aca="false">'[1]fiche renseignements'!C284</f>
        <v>BEAUGEOIS</v>
      </c>
      <c r="C74" s="13" t="str">
        <f aca="false">'[1]fiche renseignements'!D284</f>
        <v>Frédéric</v>
      </c>
      <c r="D74" s="14" t="str">
        <f aca="false">'[1]fiche renseignements'!E284</f>
        <v>sterne berck</v>
      </c>
      <c r="E74" s="14" t="str">
        <f aca="false">'[1]fiche renseignements'!F284</f>
        <v>sénior</v>
      </c>
      <c r="F74" s="14" t="str">
        <f aca="false">'[1]fiche renseignements'!G284</f>
        <v>M</v>
      </c>
      <c r="G74" s="15" t="n">
        <f aca="false">'[1]fiche renseignements'!I284</f>
        <v>9</v>
      </c>
      <c r="H74" s="15" t="n">
        <f aca="false">'[1]fiche renseignements'!J284</f>
        <v>250</v>
      </c>
      <c r="I74" s="16" t="n">
        <f aca="false">'[1]fiche renseignements'!K284</f>
        <v>988</v>
      </c>
      <c r="J74" s="17" t="n">
        <f aca="false">'[1]fiche renseignements'!K296</f>
        <v>0</v>
      </c>
    </row>
    <row r="75" customFormat="false" ht="15" hidden="false" customHeight="false" outlineLevel="0" collapsed="false">
      <c r="A75" s="12" t="n">
        <v>72</v>
      </c>
      <c r="B75" s="13" t="str">
        <f aca="false">'[1]fiche renseignements'!C133</f>
        <v>PAUCHET</v>
      </c>
      <c r="C75" s="13" t="str">
        <f aca="false">'[1]fiche renseignements'!D133</f>
        <v>Antoine</v>
      </c>
      <c r="D75" s="14" t="str">
        <f aca="false">'[1]fiche renseignements'!E133</f>
        <v>gaule touquettoise</v>
      </c>
      <c r="E75" s="14" t="str">
        <f aca="false">'[1]fiche renseignements'!F133</f>
        <v>junior</v>
      </c>
      <c r="F75" s="14" t="str">
        <f aca="false">'[1]fiche renseignements'!G133</f>
        <v>M</v>
      </c>
      <c r="G75" s="15" t="n">
        <f aca="false">'[1]fiche renseignements'!I133</f>
        <v>6</v>
      </c>
      <c r="H75" s="15" t="n">
        <f aca="false">'[1]fiche renseignements'!J133</f>
        <v>335</v>
      </c>
      <c r="I75" s="16" t="n">
        <f aca="false">'[1]fiche renseignements'!K133</f>
        <v>987</v>
      </c>
      <c r="J75" s="17" t="n">
        <f aca="false">'[1]fiche renseignements'!K145</f>
        <v>0</v>
      </c>
    </row>
    <row r="76" customFormat="false" ht="15" hidden="false" customHeight="false" outlineLevel="0" collapsed="false">
      <c r="A76" s="12" t="n">
        <v>73</v>
      </c>
      <c r="B76" s="13" t="str">
        <f aca="false">'[1]fiche renseignements'!C166</f>
        <v>ALIX</v>
      </c>
      <c r="C76" s="13" t="str">
        <f aca="false">'[1]fiche renseignements'!D166</f>
        <v>Dylan</v>
      </c>
      <c r="D76" s="14" t="str">
        <f aca="false">'[1]fiche renseignements'!E166</f>
        <v>lancer bleriotin</v>
      </c>
      <c r="E76" s="14" t="str">
        <f aca="false">'[1]fiche renseignements'!F166</f>
        <v>cadet</v>
      </c>
      <c r="F76" s="14" t="str">
        <f aca="false">'[1]fiche renseignements'!G166</f>
        <v>M</v>
      </c>
      <c r="G76" s="15" t="n">
        <f aca="false">'[1]fiche renseignements'!I166</f>
        <v>11</v>
      </c>
      <c r="H76" s="15" t="n">
        <f aca="false">'[1]fiche renseignements'!J166</f>
        <v>437</v>
      </c>
      <c r="I76" s="16" t="n">
        <f aca="false">'[1]fiche renseignements'!K166</f>
        <v>987</v>
      </c>
      <c r="J76" s="17" t="n">
        <f aca="false">'[1]fiche renseignements'!K178</f>
        <v>523</v>
      </c>
    </row>
    <row r="77" customFormat="false" ht="15" hidden="false" customHeight="false" outlineLevel="0" collapsed="false">
      <c r="A77" s="12" t="n">
        <v>74</v>
      </c>
      <c r="B77" s="13" t="str">
        <f aca="false">'[1]fiche renseignements'!C36</f>
        <v>BOURNISIEN</v>
      </c>
      <c r="C77" s="13" t="str">
        <f aca="false">'[1]fiche renseignements'!D36</f>
        <v>Philippe</v>
      </c>
      <c r="D77" s="14" t="str">
        <f aca="false">'[1]fiche renseignements'!E36</f>
        <v>APLD</v>
      </c>
      <c r="E77" s="14" t="str">
        <f aca="false">'[1]fiche renseignements'!F36</f>
        <v>sénior</v>
      </c>
      <c r="F77" s="14" t="str">
        <f aca="false">'[1]fiche renseignements'!G36</f>
        <v>M</v>
      </c>
      <c r="G77" s="15" t="n">
        <f aca="false">'[1]fiche renseignements'!I36</f>
        <v>7</v>
      </c>
      <c r="H77" s="15" t="n">
        <f aca="false">'[1]fiche renseignements'!J36</f>
        <v>305</v>
      </c>
      <c r="I77" s="16" t="n">
        <f aca="false">'[1]fiche renseignements'!K36</f>
        <v>986</v>
      </c>
      <c r="J77" s="17" t="n">
        <f aca="false">'[1]fiche renseignements'!K48</f>
        <v>192</v>
      </c>
    </row>
    <row r="78" customFormat="false" ht="15" hidden="false" customHeight="false" outlineLevel="0" collapsed="false">
      <c r="A78" s="12" t="n">
        <v>75</v>
      </c>
      <c r="B78" s="13" t="str">
        <f aca="false">'[1]fiche renseignements'!C5</f>
        <v>ROSA</v>
      </c>
      <c r="C78" s="13" t="str">
        <f aca="false">'[1]fiche renseignements'!D5</f>
        <v>Jean Pierre</v>
      </c>
      <c r="D78" s="14" t="str">
        <f aca="false">'[1]fiche renseignements'!E5</f>
        <v>hippocampe portelois</v>
      </c>
      <c r="E78" s="14" t="str">
        <f aca="false">'[1]fiche renseignements'!F5</f>
        <v>sénior</v>
      </c>
      <c r="F78" s="14" t="str">
        <f aca="false">'[1]fiche renseignements'!G5</f>
        <v>M</v>
      </c>
      <c r="G78" s="15" t="n">
        <f aca="false">'[1]fiche renseignements'!I5</f>
        <v>5</v>
      </c>
      <c r="H78" s="15" t="n">
        <f aca="false">'[1]fiche renseignements'!J5</f>
        <v>335</v>
      </c>
      <c r="I78" s="16" t="n">
        <f aca="false">'[1]fiche renseignements'!K5</f>
        <v>985</v>
      </c>
      <c r="J78" s="17" t="n">
        <f aca="false">'[1]fiche renseignements'!K17</f>
        <v>947</v>
      </c>
    </row>
    <row r="79" customFormat="false" ht="15" hidden="false" customHeight="false" outlineLevel="0" collapsed="false">
      <c r="A79" s="12" t="n">
        <v>76</v>
      </c>
      <c r="B79" s="13" t="str">
        <f aca="false">'[1]fiche renseignements'!C45</f>
        <v>GOLLIOT</v>
      </c>
      <c r="C79" s="13" t="str">
        <f aca="false">'[1]fiche renseignements'!D45</f>
        <v>Laurent</v>
      </c>
      <c r="D79" s="14" t="str">
        <f aca="false">'[1]fiche renseignements'!E45</f>
        <v>SCCEP</v>
      </c>
      <c r="E79" s="14" t="str">
        <f aca="false">'[1]fiche renseignements'!F45</f>
        <v>sénior</v>
      </c>
      <c r="F79" s="14" t="str">
        <f aca="false">'[1]fiche renseignements'!G45</f>
        <v>M</v>
      </c>
      <c r="G79" s="15" t="n">
        <f aca="false">'[1]fiche renseignements'!I45</f>
        <v>4</v>
      </c>
      <c r="H79" s="15" t="n">
        <f aca="false">'[1]fiche renseignements'!J45</f>
        <v>335</v>
      </c>
      <c r="I79" s="16" t="n">
        <f aca="false">'[1]fiche renseignements'!K45</f>
        <v>981</v>
      </c>
      <c r="J79" s="17" t="n">
        <f aca="false">'[1]fiche renseignements'!K57</f>
        <v>401</v>
      </c>
    </row>
    <row r="80" customFormat="false" ht="15" hidden="false" customHeight="false" outlineLevel="0" collapsed="false">
      <c r="A80" s="12" t="n">
        <v>77</v>
      </c>
      <c r="B80" s="13" t="str">
        <f aca="false">'[1]fiche renseignements'!C202</f>
        <v>LERAT</v>
      </c>
      <c r="C80" s="13" t="str">
        <f aca="false">'[1]fiche renseignements'!D202</f>
        <v>Philippe</v>
      </c>
      <c r="D80" s="14" t="str">
        <f aca="false">'[1]fiche renseignements'!E202</f>
        <v>goeland boul</v>
      </c>
      <c r="E80" s="14" t="str">
        <f aca="false">'[1]fiche renseignements'!F202</f>
        <v>sénior</v>
      </c>
      <c r="F80" s="14" t="str">
        <f aca="false">'[1]fiche renseignements'!G202</f>
        <v>M</v>
      </c>
      <c r="G80" s="15" t="n">
        <f aca="false">'[1]fiche renseignements'!I202</f>
        <v>4</v>
      </c>
      <c r="H80" s="15" t="n">
        <f aca="false">'[1]fiche renseignements'!J202</f>
        <v>277</v>
      </c>
      <c r="I80" s="16" t="n">
        <f aca="false">'[1]fiche renseignements'!K202</f>
        <v>979</v>
      </c>
      <c r="J80" s="17" t="n">
        <f aca="false">'[1]fiche renseignements'!K214</f>
        <v>61</v>
      </c>
    </row>
    <row r="81" customFormat="false" ht="15" hidden="false" customHeight="false" outlineLevel="0" collapsed="false">
      <c r="A81" s="12" t="n">
        <v>78</v>
      </c>
      <c r="B81" s="13" t="str">
        <f aca="false">'[1]fiche renseignements'!C204</f>
        <v>RAMET</v>
      </c>
      <c r="C81" s="13" t="str">
        <f aca="false">'[1]fiche renseignements'!D204</f>
        <v>Yves Marie</v>
      </c>
      <c r="D81" s="14" t="str">
        <f aca="false">'[1]fiche renseignements'!E204</f>
        <v>gaule touquettoise</v>
      </c>
      <c r="E81" s="14" t="str">
        <f aca="false">'[1]fiche renseignements'!F204</f>
        <v>sénior</v>
      </c>
      <c r="F81" s="14" t="str">
        <f aca="false">'[1]fiche renseignements'!G204</f>
        <v>M</v>
      </c>
      <c r="G81" s="15" t="n">
        <f aca="false">'[1]fiche renseignements'!I204</f>
        <v>5</v>
      </c>
      <c r="H81" s="15" t="n">
        <f aca="false">'[1]fiche renseignements'!J204</f>
        <v>315</v>
      </c>
      <c r="I81" s="16" t="n">
        <f aca="false">'[1]fiche renseignements'!K204</f>
        <v>977</v>
      </c>
      <c r="J81" s="17" t="n">
        <f aca="false">'[1]fiche renseignements'!K216</f>
        <v>35</v>
      </c>
    </row>
    <row r="82" customFormat="false" ht="15" hidden="false" customHeight="false" outlineLevel="0" collapsed="false">
      <c r="A82" s="12" t="n">
        <v>79</v>
      </c>
      <c r="B82" s="13" t="str">
        <f aca="false">'[1]fiche renseignements'!C22</f>
        <v>GAMBIER</v>
      </c>
      <c r="C82" s="13" t="str">
        <f aca="false">'[1]fiche renseignements'!D22</f>
        <v>Jonathan</v>
      </c>
      <c r="D82" s="14" t="str">
        <f aca="false">'[1]fiche renseignements'!E22</f>
        <v>lancer bleriotin</v>
      </c>
      <c r="E82" s="14" t="str">
        <f aca="false">'[1]fiche renseignements'!F22</f>
        <v>junior</v>
      </c>
      <c r="F82" s="14" t="str">
        <f aca="false">'[1]fiche renseignements'!G22</f>
        <v>M</v>
      </c>
      <c r="G82" s="15" t="n">
        <f aca="false">'[1]fiche renseignements'!I22</f>
        <v>5</v>
      </c>
      <c r="H82" s="15" t="n">
        <f aca="false">'[1]fiche renseignements'!J22</f>
        <v>305</v>
      </c>
      <c r="I82" s="16" t="n">
        <f aca="false">'[1]fiche renseignements'!K22</f>
        <v>950</v>
      </c>
      <c r="J82" s="17" t="n">
        <f aca="false">'[1]fiche renseignements'!K34</f>
        <v>928</v>
      </c>
    </row>
    <row r="83" customFormat="false" ht="15" hidden="false" customHeight="false" outlineLevel="0" collapsed="false">
      <c r="A83" s="12" t="n">
        <v>80</v>
      </c>
      <c r="B83" s="13" t="str">
        <f aca="false">'[1]fiche renseignements'!C17</f>
        <v>LEPRETRE</v>
      </c>
      <c r="C83" s="13" t="str">
        <f aca="false">'[1]fiche renseignements'!D17</f>
        <v>Viviane</v>
      </c>
      <c r="D83" s="14" t="str">
        <f aca="false">'[1]fiche renseignements'!E17</f>
        <v>gaule touquettoise</v>
      </c>
      <c r="E83" s="14" t="str">
        <f aca="false">'[1]fiche renseignements'!F17</f>
        <v>sénior</v>
      </c>
      <c r="F83" s="14" t="str">
        <f aca="false">'[1]fiche renseignements'!G17</f>
        <v>F</v>
      </c>
      <c r="G83" s="15" t="n">
        <f aca="false">'[1]fiche renseignements'!I17</f>
        <v>5</v>
      </c>
      <c r="H83" s="15" t="n">
        <f aca="false">'[1]fiche renseignements'!J17</f>
        <v>367</v>
      </c>
      <c r="I83" s="16" t="n">
        <f aca="false">'[1]fiche renseignements'!K17</f>
        <v>947</v>
      </c>
      <c r="J83" s="17" t="n">
        <f aca="false">'[1]fiche renseignements'!K29</f>
        <v>250</v>
      </c>
    </row>
    <row r="84" customFormat="false" ht="15" hidden="false" customHeight="false" outlineLevel="0" collapsed="false">
      <c r="A84" s="12" t="n">
        <v>81</v>
      </c>
      <c r="B84" s="13" t="str">
        <f aca="false">'[1]fiche renseignements'!C94</f>
        <v>VANDERVONDER</v>
      </c>
      <c r="C84" s="13" t="str">
        <f aca="false">'[1]fiche renseignements'!D94</f>
        <v>Guy</v>
      </c>
      <c r="D84" s="14" t="str">
        <f aca="false">'[1]fiche renseignements'!E94</f>
        <v>APLD</v>
      </c>
      <c r="E84" s="14" t="str">
        <f aca="false">'[1]fiche renseignements'!F94</f>
        <v>sénior</v>
      </c>
      <c r="F84" s="14" t="str">
        <f aca="false">'[1]fiche renseignements'!G94</f>
        <v>M</v>
      </c>
      <c r="G84" s="15" t="n">
        <f aca="false">'[1]fiche renseignements'!I94</f>
        <v>5</v>
      </c>
      <c r="H84" s="15" t="n">
        <f aca="false">'[1]fiche renseignements'!J94</f>
        <v>367</v>
      </c>
      <c r="I84" s="16" t="n">
        <f aca="false">'[1]fiche renseignements'!K94</f>
        <v>934</v>
      </c>
      <c r="J84" s="17" t="n">
        <f aca="false">'[1]fiche renseignements'!K106</f>
        <v>1084</v>
      </c>
    </row>
    <row r="85" customFormat="false" ht="15" hidden="false" customHeight="false" outlineLevel="0" collapsed="false">
      <c r="A85" s="12" t="n">
        <v>82</v>
      </c>
      <c r="B85" s="13" t="str">
        <f aca="false">'[1]fiche renseignements'!C174</f>
        <v>WANNOBEL</v>
      </c>
      <c r="C85" s="13" t="str">
        <f aca="false">'[1]fiche renseignements'!D174</f>
        <v>Régis</v>
      </c>
      <c r="D85" s="14" t="str">
        <f aca="false">'[1]fiche renseignements'!E174</f>
        <v>APLD</v>
      </c>
      <c r="E85" s="14" t="str">
        <f aca="false">'[1]fiche renseignements'!F174</f>
        <v>sénior</v>
      </c>
      <c r="F85" s="14" t="str">
        <f aca="false">'[1]fiche renseignements'!G174</f>
        <v>M</v>
      </c>
      <c r="G85" s="15" t="n">
        <f aca="false">'[1]fiche renseignements'!I174</f>
        <v>6</v>
      </c>
      <c r="H85" s="15" t="n">
        <f aca="false">'[1]fiche renseignements'!J174</f>
        <v>277</v>
      </c>
      <c r="I85" s="16" t="n">
        <f aca="false">'[1]fiche renseignements'!K174</f>
        <v>930</v>
      </c>
      <c r="J85" s="17" t="n">
        <f aca="false">'[1]fiche renseignements'!K186</f>
        <v>35</v>
      </c>
    </row>
    <row r="86" customFormat="false" ht="15" hidden="false" customHeight="false" outlineLevel="0" collapsed="false">
      <c r="A86" s="12" t="n">
        <v>83</v>
      </c>
      <c r="B86" s="13" t="str">
        <f aca="false">'[1]fiche renseignements'!C34</f>
        <v>BOURNISIEN</v>
      </c>
      <c r="C86" s="13" t="str">
        <f aca="false">'[1]fiche renseignements'!D34</f>
        <v>Renée</v>
      </c>
      <c r="D86" s="14" t="str">
        <f aca="false">'[1]fiche renseignements'!E34</f>
        <v>APLD</v>
      </c>
      <c r="E86" s="14" t="str">
        <f aca="false">'[1]fiche renseignements'!F34</f>
        <v>sénior</v>
      </c>
      <c r="F86" s="14" t="str">
        <f aca="false">'[1]fiche renseignements'!G34</f>
        <v>F</v>
      </c>
      <c r="G86" s="15" t="n">
        <f aca="false">'[1]fiche renseignements'!I34</f>
        <v>4</v>
      </c>
      <c r="H86" s="15" t="n">
        <f aca="false">'[1]fiche renseignements'!J34</f>
        <v>401</v>
      </c>
      <c r="I86" s="16" t="n">
        <f aca="false">'[1]fiche renseignements'!K34</f>
        <v>928</v>
      </c>
      <c r="J86" s="17" t="n">
        <f aca="false">'[1]fiche renseignements'!K46</f>
        <v>277</v>
      </c>
    </row>
    <row r="87" customFormat="false" ht="15" hidden="false" customHeight="false" outlineLevel="0" collapsed="false">
      <c r="A87" s="12" t="n">
        <v>84</v>
      </c>
      <c r="B87" s="13" t="str">
        <f aca="false">'[1]fiche renseignements'!C225</f>
        <v>PONT</v>
      </c>
      <c r="C87" s="13" t="str">
        <f aca="false">'[1]fiche renseignements'!D225</f>
        <v>Pierre</v>
      </c>
      <c r="D87" s="14" t="str">
        <f aca="false">'[1]fiche renseignements'!E225</f>
        <v>SCCEP</v>
      </c>
      <c r="E87" s="14" t="str">
        <f aca="false">'[1]fiche renseignements'!F225</f>
        <v>sénior</v>
      </c>
      <c r="F87" s="14" t="str">
        <f aca="false">'[1]fiche renseignements'!G225</f>
        <v>M</v>
      </c>
      <c r="G87" s="15" t="n">
        <f aca="false">'[1]fiche renseignements'!I225</f>
        <v>6</v>
      </c>
      <c r="H87" s="15" t="n">
        <f aca="false">'[1]fiche renseignements'!J225</f>
        <v>335</v>
      </c>
      <c r="I87" s="16" t="n">
        <f aca="false">'[1]fiche renseignements'!K225</f>
        <v>928</v>
      </c>
      <c r="J87" s="17" t="n">
        <f aca="false">'[1]fiche renseignements'!K237</f>
        <v>536</v>
      </c>
    </row>
    <row r="88" customFormat="false" ht="15" hidden="false" customHeight="false" outlineLevel="0" collapsed="false">
      <c r="A88" s="12" t="n">
        <v>85</v>
      </c>
      <c r="B88" s="13" t="str">
        <f aca="false">'[1]fiche renseignements'!C23</f>
        <v>GAMBIER</v>
      </c>
      <c r="C88" s="13" t="str">
        <f aca="false">'[1]fiche renseignements'!D23</f>
        <v>Cindy</v>
      </c>
      <c r="D88" s="14" t="str">
        <f aca="false">'[1]fiche renseignements'!E23</f>
        <v>lancer bleriotin</v>
      </c>
      <c r="E88" s="14" t="str">
        <f aca="false">'[1]fiche renseignements'!F23</f>
        <v>cadet</v>
      </c>
      <c r="F88" s="14" t="str">
        <f aca="false">'[1]fiche renseignements'!G23</f>
        <v>F</v>
      </c>
      <c r="G88" s="15" t="n">
        <f aca="false">'[1]fiche renseignements'!I23</f>
        <v>4</v>
      </c>
      <c r="H88" s="15" t="n">
        <f aca="false">'[1]fiche renseignements'!J23</f>
        <v>367</v>
      </c>
      <c r="I88" s="16" t="n">
        <f aca="false">'[1]fiche renseignements'!K23</f>
        <v>905</v>
      </c>
      <c r="J88" s="17" t="n">
        <f aca="false">'[1]fiche renseignements'!K35</f>
        <v>43</v>
      </c>
    </row>
    <row r="89" customFormat="false" ht="15" hidden="false" customHeight="false" outlineLevel="0" collapsed="false">
      <c r="A89" s="12" t="n">
        <v>86</v>
      </c>
      <c r="B89" s="13" t="str">
        <f aca="false">'[1]fiche renseignements'!C246</f>
        <v>ACKET</v>
      </c>
      <c r="C89" s="13" t="str">
        <f aca="false">'[1]fiche renseignements'!D246</f>
        <v>Rémi</v>
      </c>
      <c r="D89" s="14" t="str">
        <f aca="false">'[1]fiche renseignements'!E246</f>
        <v>APLD</v>
      </c>
      <c r="E89" s="14" t="str">
        <f aca="false">'[1]fiche renseignements'!F246</f>
        <v>poussin</v>
      </c>
      <c r="F89" s="14" t="str">
        <f aca="false">'[1]fiche renseignements'!G246</f>
        <v>M</v>
      </c>
      <c r="G89" s="15" t="n">
        <f aca="false">'[1]fiche renseignements'!I246</f>
        <v>7</v>
      </c>
      <c r="H89" s="15" t="n">
        <f aca="false">'[1]fiche renseignements'!J246</f>
        <v>401</v>
      </c>
      <c r="I89" s="16" t="n">
        <f aca="false">'[1]fiche renseignements'!K246</f>
        <v>905</v>
      </c>
      <c r="J89" s="17" t="n">
        <f aca="false">'[1]fiche renseignements'!K258</f>
        <v>339</v>
      </c>
    </row>
    <row r="90" customFormat="false" ht="15" hidden="false" customHeight="false" outlineLevel="0" collapsed="false">
      <c r="A90" s="12" t="n">
        <v>87</v>
      </c>
      <c r="B90" s="13" t="str">
        <f aca="false">'[1]fiche renseignements'!C139</f>
        <v>GAMBIER</v>
      </c>
      <c r="C90" s="13" t="str">
        <f aca="false">'[1]fiche renseignements'!D139</f>
        <v>Dominique</v>
      </c>
      <c r="D90" s="14" t="str">
        <f aca="false">'[1]fiche renseignements'!E139</f>
        <v>lancer bleriotin</v>
      </c>
      <c r="E90" s="14" t="str">
        <f aca="false">'[1]fiche renseignements'!F139</f>
        <v>sénior</v>
      </c>
      <c r="F90" s="14" t="str">
        <f aca="false">'[1]fiche renseignements'!G139</f>
        <v>M</v>
      </c>
      <c r="G90" s="15" t="n">
        <f aca="false">'[1]fiche renseignements'!I139</f>
        <v>4</v>
      </c>
      <c r="H90" s="15" t="n">
        <f aca="false">'[1]fiche renseignements'!J139</f>
        <v>367</v>
      </c>
      <c r="I90" s="16" t="n">
        <f aca="false">'[1]fiche renseignements'!K139</f>
        <v>894</v>
      </c>
      <c r="J90" s="17" t="n">
        <f aca="false">'[1]fiche renseignements'!K151</f>
        <v>540</v>
      </c>
    </row>
    <row r="91" customFormat="false" ht="15" hidden="false" customHeight="false" outlineLevel="0" collapsed="false">
      <c r="A91" s="12" t="n">
        <v>88</v>
      </c>
      <c r="B91" s="13" t="str">
        <f aca="false">'[1]fiche renseignements'!C122</f>
        <v>LEPRETRE</v>
      </c>
      <c r="C91" s="13" t="str">
        <f aca="false">'[1]fiche renseignements'!D122</f>
        <v>Frédéric</v>
      </c>
      <c r="D91" s="14" t="str">
        <f aca="false">'[1]fiche renseignements'!E122</f>
        <v>gaule touquettoise</v>
      </c>
      <c r="E91" s="14" t="str">
        <f aca="false">'[1]fiche renseignements'!F122</f>
        <v>sénior</v>
      </c>
      <c r="F91" s="14" t="str">
        <f aca="false">'[1]fiche renseignements'!G122</f>
        <v>M</v>
      </c>
      <c r="G91" s="15" t="n">
        <f aca="false">'[1]fiche renseignements'!I122</f>
        <v>5</v>
      </c>
      <c r="H91" s="15" t="n">
        <f aca="false">'[1]fiche renseignements'!J122</f>
        <v>305</v>
      </c>
      <c r="I91" s="16" t="n">
        <f aca="false">'[1]fiche renseignements'!K122</f>
        <v>891</v>
      </c>
      <c r="J91" s="17" t="n">
        <f aca="false">'[1]fiche renseignements'!K134</f>
        <v>1224</v>
      </c>
    </row>
    <row r="92" customFormat="false" ht="15" hidden="false" customHeight="false" outlineLevel="0" collapsed="false">
      <c r="A92" s="12" t="n">
        <v>89</v>
      </c>
      <c r="B92" s="13" t="str">
        <f aca="false">'[1]fiche renseignements'!C247</f>
        <v>MAHIER</v>
      </c>
      <c r="C92" s="13" t="str">
        <f aca="false">'[1]fiche renseignements'!D247</f>
        <v>Jean</v>
      </c>
      <c r="D92" s="14" t="str">
        <f aca="false">'[1]fiche renseignements'!E247</f>
        <v>goeland boul</v>
      </c>
      <c r="E92" s="14" t="str">
        <f aca="false">'[1]fiche renseignements'!F247</f>
        <v>sénior</v>
      </c>
      <c r="F92" s="14" t="str">
        <f aca="false">'[1]fiche renseignements'!G247</f>
        <v>M</v>
      </c>
      <c r="G92" s="15" t="n">
        <f aca="false">'[1]fiche renseignements'!I247</f>
        <v>4</v>
      </c>
      <c r="H92" s="15" t="n">
        <f aca="false">'[1]fiche renseignements'!J247</f>
        <v>277</v>
      </c>
      <c r="I92" s="16" t="n">
        <f aca="false">'[1]fiche renseignements'!K247</f>
        <v>890</v>
      </c>
      <c r="J92" s="17" t="n">
        <f aca="false">'[1]fiche renseignements'!K259</f>
        <v>561</v>
      </c>
    </row>
    <row r="93" customFormat="false" ht="15" hidden="false" customHeight="false" outlineLevel="0" collapsed="false">
      <c r="A93" s="12" t="n">
        <v>90</v>
      </c>
      <c r="B93" s="13" t="str">
        <f aca="false">'[1]fiche renseignements'!C215</f>
        <v>LALIRE</v>
      </c>
      <c r="C93" s="13" t="str">
        <f aca="false">'[1]fiche renseignements'!D215</f>
        <v>Charles</v>
      </c>
      <c r="D93" s="14" t="str">
        <f aca="false">'[1]fiche renseignements'!E215</f>
        <v>SCCEP</v>
      </c>
      <c r="E93" s="14" t="str">
        <f aca="false">'[1]fiche renseignements'!F215</f>
        <v>sénior</v>
      </c>
      <c r="F93" s="14" t="str">
        <f aca="false">'[1]fiche renseignements'!G215</f>
        <v>M</v>
      </c>
      <c r="G93" s="15" t="n">
        <f aca="false">'[1]fiche renseignements'!I215</f>
        <v>5</v>
      </c>
      <c r="H93" s="15" t="n">
        <f aca="false">'[1]fiche renseignements'!J215</f>
        <v>250</v>
      </c>
      <c r="I93" s="16" t="n">
        <f aca="false">'[1]fiche renseignements'!K215</f>
        <v>890</v>
      </c>
      <c r="J93" s="17" t="n">
        <f aca="false">'[1]fiche renseignements'!K227</f>
        <v>449</v>
      </c>
    </row>
    <row r="94" customFormat="false" ht="15" hidden="false" customHeight="false" outlineLevel="0" collapsed="false">
      <c r="A94" s="12" t="n">
        <v>91</v>
      </c>
      <c r="B94" s="13" t="str">
        <f aca="false">'[1]fiche renseignements'!C257</f>
        <v>NICOLLE</v>
      </c>
      <c r="C94" s="13" t="str">
        <f aca="false">'[1]fiche renseignements'!D257</f>
        <v>Sébastien</v>
      </c>
      <c r="D94" s="14" t="str">
        <f aca="false">'[1]fiche renseignements'!E257</f>
        <v>hippocampe portelois</v>
      </c>
      <c r="E94" s="14" t="str">
        <f aca="false">'[1]fiche renseignements'!F257</f>
        <v>junior</v>
      </c>
      <c r="F94" s="14" t="str">
        <f aca="false">'[1]fiche renseignements'!G257</f>
        <v>M</v>
      </c>
      <c r="G94" s="15" t="n">
        <f aca="false">'[1]fiche renseignements'!I257</f>
        <v>8</v>
      </c>
      <c r="H94" s="15" t="n">
        <f aca="false">'[1]fiche renseignements'!J257</f>
        <v>226</v>
      </c>
      <c r="I94" s="16" t="n">
        <f aca="false">'[1]fiche renseignements'!K257</f>
        <v>879</v>
      </c>
      <c r="J94" s="17" t="n">
        <f aca="false">'[1]fiche renseignements'!K269</f>
        <v>1084</v>
      </c>
    </row>
    <row r="95" customFormat="false" ht="15" hidden="false" customHeight="false" outlineLevel="0" collapsed="false">
      <c r="A95" s="12" t="n">
        <v>92</v>
      </c>
      <c r="B95" s="13" t="str">
        <f aca="false">'[1]fiche renseignements'!C82</f>
        <v>TRISTRAM</v>
      </c>
      <c r="C95" s="13" t="str">
        <f aca="false">'[1]fiche renseignements'!D82</f>
        <v>Cédric</v>
      </c>
      <c r="D95" s="14" t="str">
        <f aca="false">'[1]fiche renseignements'!E82</f>
        <v>dauphins boul</v>
      </c>
      <c r="E95" s="14" t="str">
        <f aca="false">'[1]fiche renseignements'!F82</f>
        <v>sénior</v>
      </c>
      <c r="F95" s="14" t="str">
        <f aca="false">'[1]fiche renseignements'!G82</f>
        <v>M</v>
      </c>
      <c r="G95" s="15" t="n">
        <f aca="false">'[1]fiche renseignements'!I82</f>
        <v>4</v>
      </c>
      <c r="H95" s="15" t="n">
        <f aca="false">'[1]fiche renseignements'!J82</f>
        <v>335</v>
      </c>
      <c r="I95" s="16" t="n">
        <f aca="false">'[1]fiche renseignements'!K82</f>
        <v>872</v>
      </c>
      <c r="J95" s="17" t="n">
        <f aca="false">'[1]fiche renseignements'!K94</f>
        <v>934</v>
      </c>
    </row>
    <row r="96" customFormat="false" ht="15" hidden="false" customHeight="false" outlineLevel="0" collapsed="false">
      <c r="A96" s="12" t="n">
        <v>93</v>
      </c>
      <c r="B96" s="13" t="str">
        <f aca="false">'[1]fiche renseignements'!C55</f>
        <v>GRIVES</v>
      </c>
      <c r="C96" s="13" t="str">
        <f aca="false">'[1]fiche renseignements'!D55</f>
        <v>Cédric</v>
      </c>
      <c r="D96" s="14" t="str">
        <f aca="false">'[1]fiche renseignements'!E55</f>
        <v>doguette bray dunoise</v>
      </c>
      <c r="E96" s="14" t="str">
        <f aca="false">'[1]fiche renseignements'!F55</f>
        <v>sénior</v>
      </c>
      <c r="F96" s="14" t="str">
        <f aca="false">'[1]fiche renseignements'!G55</f>
        <v>M</v>
      </c>
      <c r="G96" s="15" t="n">
        <f aca="false">'[1]fiche renseignements'!I55</f>
        <v>3</v>
      </c>
      <c r="H96" s="15" t="n">
        <f aca="false">'[1]fiche renseignements'!J55</f>
        <v>401</v>
      </c>
      <c r="I96" s="16" t="n">
        <f aca="false">'[1]fiche renseignements'!K55</f>
        <v>839</v>
      </c>
      <c r="J96" s="17" t="n">
        <f aca="false">'[1]fiche renseignements'!K67</f>
        <v>0</v>
      </c>
    </row>
    <row r="97" customFormat="false" ht="15" hidden="false" customHeight="false" outlineLevel="0" collapsed="false">
      <c r="A97" s="12" t="n">
        <v>94</v>
      </c>
      <c r="B97" s="13" t="str">
        <f aca="false">'[1]fiche renseignements'!C107</f>
        <v>MAINVIS</v>
      </c>
      <c r="C97" s="13" t="str">
        <f aca="false">'[1]fiche renseignements'!D107</f>
        <v>Manon</v>
      </c>
      <c r="D97" s="14" t="str">
        <f aca="false">'[1]fiche renseignements'!E107</f>
        <v>lancer bleriotin</v>
      </c>
      <c r="E97" s="14" t="str">
        <f aca="false">'[1]fiche renseignements'!F107</f>
        <v>poussin</v>
      </c>
      <c r="F97" s="14" t="str">
        <f aca="false">'[1]fiche renseignements'!G107</f>
        <v>F</v>
      </c>
      <c r="G97" s="15" t="n">
        <f aca="false">'[1]fiche renseignements'!I107</f>
        <v>2</v>
      </c>
      <c r="H97" s="15" t="n">
        <f aca="false">'[1]fiche renseignements'!J107</f>
        <v>557</v>
      </c>
      <c r="I97" s="16" t="n">
        <f aca="false">'[1]fiche renseignements'!K107</f>
        <v>834</v>
      </c>
      <c r="J97" s="17" t="n">
        <f aca="false">'[1]fiche renseignements'!K119</f>
        <v>402</v>
      </c>
    </row>
    <row r="98" customFormat="false" ht="15" hidden="false" customHeight="false" outlineLevel="0" collapsed="false">
      <c r="A98" s="12" t="n">
        <v>95</v>
      </c>
      <c r="B98" s="13" t="str">
        <f aca="false">'[1]fiche renseignements'!C103</f>
        <v>MERLIN</v>
      </c>
      <c r="C98" s="13" t="str">
        <f aca="false">'[1]fiche renseignements'!D103</f>
        <v>François</v>
      </c>
      <c r="D98" s="14" t="str">
        <f aca="false">'[1]fiche renseignements'!E103</f>
        <v>PW</v>
      </c>
      <c r="E98" s="14" t="str">
        <f aca="false">'[1]fiche renseignements'!F103</f>
        <v>sénior</v>
      </c>
      <c r="F98" s="14" t="str">
        <f aca="false">'[1]fiche renseignements'!G103</f>
        <v>M</v>
      </c>
      <c r="G98" s="15" t="n">
        <f aca="false">'[1]fiche renseignements'!I103</f>
        <v>3</v>
      </c>
      <c r="H98" s="15" t="n">
        <f aca="false">'[1]fiche renseignements'!J103</f>
        <v>401</v>
      </c>
      <c r="I98" s="16" t="n">
        <f aca="false">'[1]fiche renseignements'!K103</f>
        <v>829</v>
      </c>
      <c r="J98" s="17" t="n">
        <f aca="false">'[1]fiche renseignements'!K115</f>
        <v>53</v>
      </c>
    </row>
    <row r="99" customFormat="false" ht="15" hidden="false" customHeight="false" outlineLevel="0" collapsed="false">
      <c r="A99" s="12" t="n">
        <v>96</v>
      </c>
      <c r="B99" s="13" t="str">
        <f aca="false">'[1]fiche renseignements'!C140</f>
        <v>MALBEC</v>
      </c>
      <c r="C99" s="13" t="str">
        <f aca="false">'[1]fiche renseignements'!D140</f>
        <v>Louison</v>
      </c>
      <c r="D99" s="14" t="str">
        <f aca="false">'[1]fiche renseignements'!E140</f>
        <v>hippocampe portelois</v>
      </c>
      <c r="E99" s="14" t="str">
        <f aca="false">'[1]fiche renseignements'!F140</f>
        <v>sénior</v>
      </c>
      <c r="F99" s="14" t="str">
        <f aca="false">'[1]fiche renseignements'!G140</f>
        <v>M</v>
      </c>
      <c r="G99" s="15" t="n">
        <f aca="false">'[1]fiche renseignements'!I140</f>
        <v>6</v>
      </c>
      <c r="H99" s="15" t="n">
        <f aca="false">'[1]fiche renseignements'!J140</f>
        <v>250</v>
      </c>
      <c r="I99" s="16" t="n">
        <f aca="false">'[1]fiche renseignements'!K140</f>
        <v>823</v>
      </c>
      <c r="J99" s="17" t="n">
        <f aca="false">'[1]fiche renseignements'!K152</f>
        <v>1436</v>
      </c>
    </row>
    <row r="100" customFormat="false" ht="15" hidden="false" customHeight="false" outlineLevel="0" collapsed="false">
      <c r="A100" s="12" t="n">
        <v>97</v>
      </c>
      <c r="B100" s="13" t="str">
        <f aca="false">'[1]fiche renseignements'!C126</f>
        <v>BAILLET</v>
      </c>
      <c r="C100" s="13" t="str">
        <f aca="false">'[1]fiche renseignements'!D126</f>
        <v>Xavier</v>
      </c>
      <c r="D100" s="14" t="str">
        <f aca="false">'[1]fiche renseignements'!E126</f>
        <v>gaule touquettoise</v>
      </c>
      <c r="E100" s="14" t="str">
        <f aca="false">'[1]fiche renseignements'!F126</f>
        <v>sénior</v>
      </c>
      <c r="F100" s="14" t="str">
        <f aca="false">'[1]fiche renseignements'!G126</f>
        <v>M</v>
      </c>
      <c r="G100" s="15" t="n">
        <f aca="false">'[1]fiche renseignements'!I126</f>
        <v>7</v>
      </c>
      <c r="H100" s="15" t="n">
        <f aca="false">'[1]fiche renseignements'!J126</f>
        <v>367</v>
      </c>
      <c r="I100" s="16" t="n">
        <f aca="false">'[1]fiche renseignements'!K126</f>
        <v>820</v>
      </c>
      <c r="J100" s="17" t="n">
        <f aca="false">'[1]fiche renseignements'!K138</f>
        <v>1092</v>
      </c>
    </row>
    <row r="101" customFormat="false" ht="15" hidden="false" customHeight="false" outlineLevel="0" collapsed="false">
      <c r="A101" s="12" t="n">
        <v>98</v>
      </c>
      <c r="B101" s="13" t="str">
        <f aca="false">'[1]fiche renseignements'!C182</f>
        <v>MERLOT</v>
      </c>
      <c r="C101" s="13" t="str">
        <f aca="false">'[1]fiche renseignements'!D182</f>
        <v>Mickael</v>
      </c>
      <c r="D101" s="14" t="str">
        <f aca="false">'[1]fiche renseignements'!E182</f>
        <v>marsouins boul</v>
      </c>
      <c r="E101" s="14" t="str">
        <f aca="false">'[1]fiche renseignements'!F182</f>
        <v>cadet</v>
      </c>
      <c r="F101" s="14" t="str">
        <f aca="false">'[1]fiche renseignements'!G182</f>
        <v>M</v>
      </c>
      <c r="G101" s="15" t="n">
        <f aca="false">'[1]fiche renseignements'!I182</f>
        <v>2</v>
      </c>
      <c r="H101" s="15" t="n">
        <f aca="false">'[1]fiche renseignements'!J182</f>
        <v>401</v>
      </c>
      <c r="I101" s="16" t="n">
        <f aca="false">'[1]fiche renseignements'!K182</f>
        <v>802</v>
      </c>
      <c r="J101" s="17" t="n">
        <f aca="false">'[1]fiche renseignements'!K194</f>
        <v>1541</v>
      </c>
    </row>
    <row r="102" customFormat="false" ht="15" hidden="false" customHeight="false" outlineLevel="0" collapsed="false">
      <c r="A102" s="12" t="n">
        <v>99</v>
      </c>
      <c r="B102" s="13" t="str">
        <f aca="false">'[1]fiche renseignements'!C32</f>
        <v>SCHOONHEERE</v>
      </c>
      <c r="C102" s="13" t="str">
        <f aca="false">'[1]fiche renseignements'!D32</f>
        <v>Régis</v>
      </c>
      <c r="D102" s="14" t="str">
        <f aca="false">'[1]fiche renseignements'!E32</f>
        <v>doguette bray dunoise</v>
      </c>
      <c r="E102" s="14" t="str">
        <f aca="false">'[1]fiche renseignements'!F32</f>
        <v>sénior</v>
      </c>
      <c r="F102" s="14" t="str">
        <f aca="false">'[1]fiche renseignements'!G32</f>
        <v>M</v>
      </c>
      <c r="G102" s="15" t="n">
        <f aca="false">'[1]fiche renseignements'!I32</f>
        <v>3</v>
      </c>
      <c r="H102" s="15" t="n">
        <f aca="false">'[1]fiche renseignements'!J32</f>
        <v>515</v>
      </c>
      <c r="I102" s="16" t="n">
        <f aca="false">'[1]fiche renseignements'!K32</f>
        <v>802</v>
      </c>
      <c r="J102" s="17" t="n">
        <f aca="false">'[1]fiche renseignements'!K44</f>
        <v>102</v>
      </c>
    </row>
    <row r="103" customFormat="false" ht="15" hidden="false" customHeight="false" outlineLevel="0" collapsed="false">
      <c r="A103" s="12" t="n">
        <v>100</v>
      </c>
      <c r="B103" s="13" t="str">
        <f aca="false">'[1]fiche renseignements'!C58</f>
        <v>CABALERO</v>
      </c>
      <c r="C103" s="13" t="str">
        <f aca="false">'[1]fiche renseignements'!D58</f>
        <v>Dominique</v>
      </c>
      <c r="D103" s="14" t="str">
        <f aca="false">'[1]fiche renseignements'!E58</f>
        <v>TCFM</v>
      </c>
      <c r="E103" s="14" t="str">
        <f aca="false">'[1]fiche renseignements'!F58</f>
        <v>sénior</v>
      </c>
      <c r="F103" s="14" t="str">
        <f aca="false">'[1]fiche renseignements'!G58</f>
        <v>M</v>
      </c>
      <c r="G103" s="15" t="n">
        <f aca="false">'[1]fiche renseignements'!I58</f>
        <v>4</v>
      </c>
      <c r="H103" s="15" t="n">
        <f aca="false">'[1]fiche renseignements'!J58</f>
        <v>401</v>
      </c>
      <c r="I103" s="16" t="n">
        <f aca="false">'[1]fiche renseignements'!K58</f>
        <v>799</v>
      </c>
      <c r="J103" s="17" t="n">
        <f aca="false">'[1]fiche renseignements'!K70</f>
        <v>1548</v>
      </c>
    </row>
    <row r="104" customFormat="false" ht="15" hidden="false" customHeight="false" outlineLevel="0" collapsed="false">
      <c r="A104" s="12" t="n">
        <v>101</v>
      </c>
      <c r="B104" s="13" t="str">
        <f aca="false">'[1]fiche renseignements'!C117</f>
        <v>YOUF</v>
      </c>
      <c r="C104" s="13" t="str">
        <f aca="false">'[1]fiche renseignements'!D117</f>
        <v>Stéphane</v>
      </c>
      <c r="D104" s="14" t="str">
        <f aca="false">'[1]fiche renseignements'!E117</f>
        <v>APLD</v>
      </c>
      <c r="E104" s="14" t="str">
        <f aca="false">'[1]fiche renseignements'!F117</f>
        <v>sénior</v>
      </c>
      <c r="F104" s="14" t="str">
        <f aca="false">'[1]fiche renseignements'!G117</f>
        <v>M</v>
      </c>
      <c r="G104" s="15" t="n">
        <f aca="false">'[1]fiche renseignements'!I117</f>
        <v>5</v>
      </c>
      <c r="H104" s="15" t="n">
        <f aca="false">'[1]fiche renseignements'!J117</f>
        <v>305</v>
      </c>
      <c r="I104" s="16" t="n">
        <f aca="false">'[1]fiche renseignements'!K117</f>
        <v>797</v>
      </c>
      <c r="J104" s="17" t="n">
        <f aca="false">'[1]fiche renseignements'!K129</f>
        <v>58</v>
      </c>
    </row>
    <row r="105" customFormat="false" ht="15" hidden="false" customHeight="false" outlineLevel="0" collapsed="false">
      <c r="A105" s="12" t="n">
        <v>102</v>
      </c>
      <c r="B105" s="13" t="str">
        <f aca="false">'[1]fiche renseignements'!C192</f>
        <v>BAEHREL</v>
      </c>
      <c r="C105" s="13" t="str">
        <f aca="false">'[1]fiche renseignements'!D192</f>
        <v>Lucien</v>
      </c>
      <c r="D105" s="14" t="str">
        <f aca="false">'[1]fiche renseignements'!E192</f>
        <v>hippocampe portelois</v>
      </c>
      <c r="E105" s="14" t="str">
        <f aca="false">'[1]fiche renseignements'!F192</f>
        <v>vétéran</v>
      </c>
      <c r="F105" s="14" t="str">
        <f aca="false">'[1]fiche renseignements'!G192</f>
        <v>M</v>
      </c>
      <c r="G105" s="15" t="n">
        <f aca="false">'[1]fiche renseignements'!I192</f>
        <v>3</v>
      </c>
      <c r="H105" s="15" t="n">
        <f aca="false">'[1]fiche renseignements'!J192</f>
        <v>401</v>
      </c>
      <c r="I105" s="16" t="n">
        <f aca="false">'[1]fiche renseignements'!K192</f>
        <v>784</v>
      </c>
      <c r="J105" s="17" t="n">
        <f aca="false">'[1]fiche renseignements'!K204</f>
        <v>977</v>
      </c>
    </row>
    <row r="106" customFormat="false" ht="15" hidden="false" customHeight="false" outlineLevel="0" collapsed="false">
      <c r="A106" s="12" t="n">
        <v>103</v>
      </c>
      <c r="B106" s="13" t="str">
        <f aca="false">'[1]fiche renseignements'!C231</f>
        <v>DECOSTER</v>
      </c>
      <c r="C106" s="13" t="str">
        <f aca="false">'[1]fiche renseignements'!D231</f>
        <v>Yann</v>
      </c>
      <c r="D106" s="14" t="str">
        <f aca="false">'[1]fiche renseignements'!E231</f>
        <v>APLD</v>
      </c>
      <c r="E106" s="14" t="str">
        <f aca="false">'[1]fiche renseignements'!F231</f>
        <v>sénior</v>
      </c>
      <c r="F106" s="14" t="str">
        <f aca="false">'[1]fiche renseignements'!G231</f>
        <v>M</v>
      </c>
      <c r="G106" s="15" t="n">
        <f aca="false">'[1]fiche renseignements'!I231</f>
        <v>4</v>
      </c>
      <c r="H106" s="15" t="n">
        <f aca="false">'[1]fiche renseignements'!J231</f>
        <v>401</v>
      </c>
      <c r="I106" s="16" t="n">
        <f aca="false">'[1]fiche renseignements'!K231</f>
        <v>781</v>
      </c>
      <c r="J106" s="17" t="n">
        <f aca="false">'[1]fiche renseignements'!K243</f>
        <v>1252</v>
      </c>
    </row>
    <row r="107" customFormat="false" ht="15" hidden="false" customHeight="false" outlineLevel="0" collapsed="false">
      <c r="A107" s="12" t="n">
        <v>104</v>
      </c>
      <c r="B107" s="13" t="str">
        <f aca="false">'[1]fiche renseignements'!C73</f>
        <v>MINET</v>
      </c>
      <c r="C107" s="13" t="str">
        <f aca="false">'[1]fiche renseignements'!D73</f>
        <v>José</v>
      </c>
      <c r="D107" s="14" t="str">
        <f aca="false">'[1]fiche renseignements'!E73</f>
        <v>gaule touquettoise</v>
      </c>
      <c r="E107" s="14" t="str">
        <f aca="false">'[1]fiche renseignements'!F73</f>
        <v>sénior</v>
      </c>
      <c r="F107" s="14" t="str">
        <f aca="false">'[1]fiche renseignements'!G73</f>
        <v>M</v>
      </c>
      <c r="G107" s="15" t="n">
        <f aca="false">'[1]fiche renseignements'!I73</f>
        <v>3</v>
      </c>
      <c r="H107" s="15" t="n">
        <f aca="false">'[1]fiche renseignements'!J73</f>
        <v>555</v>
      </c>
      <c r="I107" s="16" t="n">
        <f aca="false">'[1]fiche renseignements'!K73</f>
        <v>779</v>
      </c>
      <c r="J107" s="17" t="n">
        <f aca="false">'[1]fiche renseignements'!K85</f>
        <v>365</v>
      </c>
    </row>
    <row r="108" customFormat="false" ht="15" hidden="false" customHeight="false" outlineLevel="0" collapsed="false">
      <c r="A108" s="12" t="n">
        <v>105</v>
      </c>
      <c r="B108" s="13" t="str">
        <f aca="false">'[1]fiche renseignements'!C273</f>
        <v>TRAMCOURT</v>
      </c>
      <c r="C108" s="13" t="str">
        <f aca="false">'[1]fiche renseignements'!D273</f>
        <v>Mickael</v>
      </c>
      <c r="D108" s="14" t="str">
        <f aca="false">'[1]fiche renseignements'!E273</f>
        <v>TCFM</v>
      </c>
      <c r="E108" s="14" t="str">
        <f aca="false">'[1]fiche renseignements'!F273</f>
        <v>sénior</v>
      </c>
      <c r="F108" s="14" t="str">
        <f aca="false">'[1]fiche renseignements'!G273</f>
        <v>M</v>
      </c>
      <c r="G108" s="15" t="n">
        <f aca="false">'[1]fiche renseignements'!I273</f>
        <v>9</v>
      </c>
      <c r="H108" s="15" t="n">
        <f aca="false">'[1]fiche renseignements'!J273</f>
        <v>286</v>
      </c>
      <c r="I108" s="16" t="n">
        <f aca="false">'[1]fiche renseignements'!K273</f>
        <v>771</v>
      </c>
      <c r="J108" s="17" t="n">
        <f aca="false">'[1]fiche renseignements'!K285</f>
        <v>0</v>
      </c>
    </row>
    <row r="109" customFormat="false" ht="15" hidden="false" customHeight="false" outlineLevel="0" collapsed="false">
      <c r="A109" s="12" t="n">
        <v>106</v>
      </c>
      <c r="B109" s="13" t="str">
        <f aca="false">'[1]fiche renseignements'!C4</f>
        <v>THUILLIEZ</v>
      </c>
      <c r="C109" s="13" t="str">
        <f aca="false">'[1]fiche renseignements'!D4</f>
        <v>Raymond</v>
      </c>
      <c r="D109" s="14" t="str">
        <f aca="false">'[1]fiche renseignements'!E4</f>
        <v>gaule touquettoise</v>
      </c>
      <c r="E109" s="14" t="str">
        <f aca="false">'[1]fiche renseignements'!F4</f>
        <v>sénior</v>
      </c>
      <c r="F109" s="14" t="str">
        <f aca="false">'[1]fiche renseignements'!G4</f>
        <v>M</v>
      </c>
      <c r="G109" s="15" t="n">
        <f aca="false">'[1]fiche renseignements'!I4</f>
        <v>8</v>
      </c>
      <c r="H109" s="15" t="n">
        <f aca="false">'[1]fiche renseignements'!J4</f>
        <v>305</v>
      </c>
      <c r="I109" s="16" t="n">
        <f aca="false">'[1]fiche renseignements'!K4</f>
        <v>770</v>
      </c>
      <c r="J109" s="17" t="n">
        <f aca="false">'[1]fiche renseignements'!K16</f>
        <v>437</v>
      </c>
    </row>
    <row r="110" customFormat="false" ht="15" hidden="false" customHeight="false" outlineLevel="0" collapsed="false">
      <c r="A110" s="12" t="n">
        <v>107</v>
      </c>
      <c r="B110" s="13" t="str">
        <f aca="false">'[1]fiche renseignements'!C180</f>
        <v>FINOT</v>
      </c>
      <c r="C110" s="13" t="str">
        <f aca="false">'[1]fiche renseignements'!D180</f>
        <v>Jeremy</v>
      </c>
      <c r="D110" s="14" t="str">
        <f aca="false">'[1]fiche renseignements'!E180</f>
        <v>lancer bleriotin</v>
      </c>
      <c r="E110" s="14" t="str">
        <f aca="false">'[1]fiche renseignements'!F180</f>
        <v>cadet</v>
      </c>
      <c r="F110" s="14" t="str">
        <f aca="false">'[1]fiche renseignements'!G180</f>
        <v>M</v>
      </c>
      <c r="G110" s="15" t="n">
        <f aca="false">'[1]fiche renseignements'!I180</f>
        <v>6</v>
      </c>
      <c r="H110" s="15" t="n">
        <f aca="false">'[1]fiche renseignements'!J180</f>
        <v>202</v>
      </c>
      <c r="I110" s="16" t="n">
        <f aca="false">'[1]fiche renseignements'!K180</f>
        <v>765</v>
      </c>
      <c r="J110" s="17" t="n">
        <f aca="false">'[1]fiche renseignements'!K192</f>
        <v>784</v>
      </c>
    </row>
    <row r="111" customFormat="false" ht="15" hidden="false" customHeight="false" outlineLevel="0" collapsed="false">
      <c r="A111" s="12" t="n">
        <v>108</v>
      </c>
      <c r="B111" s="13" t="str">
        <f aca="false">'[1]fiche renseignements'!C270</f>
        <v>FICHEUX</v>
      </c>
      <c r="C111" s="13" t="str">
        <f aca="false">'[1]fiche renseignements'!D270</f>
        <v>Julien</v>
      </c>
      <c r="D111" s="14" t="str">
        <f aca="false">'[1]fiche renseignements'!E270</f>
        <v>hippocampe portelois</v>
      </c>
      <c r="E111" s="14" t="str">
        <f aca="false">'[1]fiche renseignements'!F270</f>
        <v>minime</v>
      </c>
      <c r="F111" s="14" t="str">
        <f aca="false">'[1]fiche renseignements'!G270</f>
        <v>M</v>
      </c>
      <c r="G111" s="15" t="n">
        <f aca="false">'[1]fiche renseignements'!I270</f>
        <v>9</v>
      </c>
      <c r="H111" s="15" t="n">
        <f aca="false">'[1]fiche renseignements'!J270</f>
        <v>181</v>
      </c>
      <c r="I111" s="16" t="n">
        <f aca="false">'[1]fiche renseignements'!K270</f>
        <v>753</v>
      </c>
      <c r="J111" s="17" t="n">
        <f aca="false">'[1]fiche renseignements'!K282</f>
        <v>1578</v>
      </c>
    </row>
    <row r="112" customFormat="false" ht="15" hidden="false" customHeight="false" outlineLevel="0" collapsed="false">
      <c r="A112" s="12" t="n">
        <v>109</v>
      </c>
      <c r="B112" s="13" t="str">
        <f aca="false">'[1]fiche renseignements'!C99</f>
        <v>BOURGOIS</v>
      </c>
      <c r="C112" s="13" t="str">
        <f aca="false">'[1]fiche renseignements'!D99</f>
        <v>Alain</v>
      </c>
      <c r="D112" s="14" t="str">
        <f aca="false">'[1]fiche renseignements'!E99</f>
        <v>SCCEP</v>
      </c>
      <c r="E112" s="14" t="str">
        <f aca="false">'[1]fiche renseignements'!F99</f>
        <v>sénior</v>
      </c>
      <c r="F112" s="14" t="str">
        <f aca="false">'[1]fiche renseignements'!G99</f>
        <v>M</v>
      </c>
      <c r="G112" s="15" t="n">
        <f aca="false">'[1]fiche renseignements'!I99</f>
        <v>4</v>
      </c>
      <c r="H112" s="15" t="n">
        <f aca="false">'[1]fiche renseignements'!J99</f>
        <v>325</v>
      </c>
      <c r="I112" s="16" t="n">
        <f aca="false">'[1]fiche renseignements'!K99</f>
        <v>734</v>
      </c>
      <c r="J112" s="17" t="n">
        <f aca="false">'[1]fiche renseignements'!K111</f>
        <v>697</v>
      </c>
    </row>
    <row r="113" customFormat="false" ht="15" hidden="false" customHeight="false" outlineLevel="0" collapsed="false">
      <c r="A113" s="12" t="n">
        <v>110</v>
      </c>
      <c r="B113" s="13" t="str">
        <f aca="false">'[1]fiche renseignements'!C8</f>
        <v>MAINVIS</v>
      </c>
      <c r="C113" s="13" t="str">
        <f aca="false">'[1]fiche renseignements'!D8</f>
        <v>Patricia</v>
      </c>
      <c r="D113" s="14" t="str">
        <f aca="false">'[1]fiche renseignements'!E8</f>
        <v>lancer bleriotin</v>
      </c>
      <c r="E113" s="14" t="str">
        <f aca="false">'[1]fiche renseignements'!F8</f>
        <v>sénior</v>
      </c>
      <c r="F113" s="14" t="str">
        <f aca="false">'[1]fiche renseignements'!G8</f>
        <v>F</v>
      </c>
      <c r="G113" s="15" t="n">
        <f aca="false">'[1]fiche renseignements'!I8</f>
        <v>5</v>
      </c>
      <c r="H113" s="15" t="n">
        <f aca="false">'[1]fiche renseignements'!J8</f>
        <v>277</v>
      </c>
      <c r="I113" s="16" t="n">
        <f aca="false">'[1]fiche renseignements'!K8</f>
        <v>731</v>
      </c>
      <c r="J113" s="17" t="n">
        <f aca="false">'[1]fiche renseignements'!K20</f>
        <v>0</v>
      </c>
    </row>
    <row r="114" customFormat="false" ht="15" hidden="false" customHeight="false" outlineLevel="0" collapsed="false">
      <c r="A114" s="12" t="n">
        <v>111</v>
      </c>
      <c r="B114" s="13" t="str">
        <f aca="false">'[1]fiche renseignements'!C68</f>
        <v>BOULANGER</v>
      </c>
      <c r="C114" s="13" t="str">
        <f aca="false">'[1]fiche renseignements'!D68</f>
        <v>Michel</v>
      </c>
      <c r="D114" s="14" t="str">
        <f aca="false">'[1]fiche renseignements'!E68</f>
        <v>pingouins boulonnais</v>
      </c>
      <c r="E114" s="14" t="str">
        <f aca="false">'[1]fiche renseignements'!F68</f>
        <v>sénior</v>
      </c>
      <c r="F114" s="14" t="str">
        <f aca="false">'[1]fiche renseignements'!G68</f>
        <v>M</v>
      </c>
      <c r="G114" s="15" t="n">
        <f aca="false">'[1]fiche renseignements'!I68</f>
        <v>3</v>
      </c>
      <c r="H114" s="15" t="n">
        <f aca="false">'[1]fiche renseignements'!J68</f>
        <v>367</v>
      </c>
      <c r="I114" s="16" t="n">
        <f aca="false">'[1]fiche renseignements'!K68</f>
        <v>727</v>
      </c>
      <c r="J114" s="17" t="n">
        <f aca="false">'[1]fiche renseignements'!K80</f>
        <v>226</v>
      </c>
    </row>
    <row r="115" customFormat="false" ht="15" hidden="false" customHeight="false" outlineLevel="0" collapsed="false">
      <c r="A115" s="12" t="n">
        <v>112</v>
      </c>
      <c r="B115" s="13" t="str">
        <f aca="false">'[1]fiche renseignements'!C14</f>
        <v>SAISON</v>
      </c>
      <c r="C115" s="13" t="str">
        <f aca="false">'[1]fiche renseignements'!D14</f>
        <v>Maxime</v>
      </c>
      <c r="D115" s="14" t="str">
        <f aca="false">'[1]fiche renseignements'!E14</f>
        <v>hippocampe portelois</v>
      </c>
      <c r="E115" s="14" t="str">
        <f aca="false">'[1]fiche renseignements'!F14</f>
        <v>benjamin</v>
      </c>
      <c r="F115" s="14" t="str">
        <f aca="false">'[1]fiche renseignements'!G14</f>
        <v>M</v>
      </c>
      <c r="G115" s="15" t="n">
        <f aca="false">'[1]fiche renseignements'!I14</f>
        <v>4</v>
      </c>
      <c r="H115" s="15" t="n">
        <f aca="false">'[1]fiche renseignements'!J14</f>
        <v>367</v>
      </c>
      <c r="I115" s="16" t="n">
        <f aca="false">'[1]fiche renseignements'!K14</f>
        <v>722</v>
      </c>
      <c r="J115" s="17" t="n">
        <f aca="false">'[1]fiche renseignements'!K26</f>
        <v>2347</v>
      </c>
    </row>
    <row r="116" customFormat="false" ht="15" hidden="false" customHeight="false" outlineLevel="0" collapsed="false">
      <c r="A116" s="12" t="n">
        <v>113</v>
      </c>
      <c r="B116" s="13" t="str">
        <f aca="false">'[1]fiche renseignements'!C175</f>
        <v>MAKA</v>
      </c>
      <c r="C116" s="13" t="str">
        <f aca="false">'[1]fiche renseignements'!D175</f>
        <v>Alain</v>
      </c>
      <c r="D116" s="14" t="str">
        <f aca="false">'[1]fiche renseignements'!E175</f>
        <v>marsouins calais</v>
      </c>
      <c r="E116" s="14" t="str">
        <f aca="false">'[1]fiche renseignements'!F175</f>
        <v>sénior</v>
      </c>
      <c r="F116" s="14" t="str">
        <f aca="false">'[1]fiche renseignements'!G175</f>
        <v>M</v>
      </c>
      <c r="G116" s="15" t="n">
        <f aca="false">'[1]fiche renseignements'!I175</f>
        <v>4</v>
      </c>
      <c r="H116" s="15" t="n">
        <f aca="false">'[1]fiche renseignements'!J175</f>
        <v>250</v>
      </c>
      <c r="I116" s="16" t="n">
        <f aca="false">'[1]fiche renseignements'!K175</f>
        <v>713</v>
      </c>
      <c r="J116" s="17" t="n">
        <f aca="false">'[1]fiche renseignements'!K187</f>
        <v>1318</v>
      </c>
    </row>
    <row r="117" customFormat="false" ht="15" hidden="false" customHeight="false" outlineLevel="0" collapsed="false">
      <c r="A117" s="12" t="n">
        <v>114</v>
      </c>
      <c r="B117" s="13" t="str">
        <f aca="false">'[1]fiche renseignements'!C92</f>
        <v>CROOCKS</v>
      </c>
      <c r="C117" s="13" t="str">
        <f aca="false">'[1]fiche renseignements'!D92</f>
        <v>Eric</v>
      </c>
      <c r="D117" s="14" t="str">
        <f aca="false">'[1]fiche renseignements'!E92</f>
        <v>marsouins calais</v>
      </c>
      <c r="E117" s="14" t="str">
        <f aca="false">'[1]fiche renseignements'!F92</f>
        <v>sénior</v>
      </c>
      <c r="F117" s="14" t="str">
        <f aca="false">'[1]fiche renseignements'!G92</f>
        <v>M</v>
      </c>
      <c r="G117" s="15" t="n">
        <f aca="false">'[1]fiche renseignements'!I92</f>
        <v>3</v>
      </c>
      <c r="H117" s="15" t="n">
        <f aca="false">'[1]fiche renseignements'!J92</f>
        <v>277</v>
      </c>
      <c r="I117" s="16" t="n">
        <f aca="false">'[1]fiche renseignements'!K92</f>
        <v>708</v>
      </c>
      <c r="J117" s="17" t="n">
        <f aca="false">'[1]fiche renseignements'!K104</f>
        <v>0</v>
      </c>
    </row>
    <row r="118" customFormat="false" ht="15" hidden="false" customHeight="false" outlineLevel="0" collapsed="false">
      <c r="A118" s="12" t="n">
        <v>115</v>
      </c>
      <c r="B118" s="13" t="str">
        <f aca="false">'[1]fiche renseignements'!C111</f>
        <v>GUILLAUX</v>
      </c>
      <c r="C118" s="13" t="str">
        <f aca="false">'[1]fiche renseignements'!D111</f>
        <v>Jean Louis</v>
      </c>
      <c r="D118" s="14" t="str">
        <f aca="false">'[1]fiche renseignements'!E111</f>
        <v>pingouins boulonnais</v>
      </c>
      <c r="E118" s="14" t="str">
        <f aca="false">'[1]fiche renseignements'!F111</f>
        <v>sénior</v>
      </c>
      <c r="F118" s="14" t="str">
        <f aca="false">'[1]fiche renseignements'!G111</f>
        <v>M</v>
      </c>
      <c r="G118" s="15" t="n">
        <f aca="false">'[1]fiche renseignements'!I111</f>
        <v>5</v>
      </c>
      <c r="H118" s="15" t="n">
        <f aca="false">'[1]fiche renseignements'!J111</f>
        <v>305</v>
      </c>
      <c r="I118" s="16" t="n">
        <f aca="false">'[1]fiche renseignements'!K111</f>
        <v>697</v>
      </c>
      <c r="J118" s="17" t="n">
        <f aca="false">'[1]fiche renseignements'!K123</f>
        <v>1605</v>
      </c>
    </row>
    <row r="119" customFormat="false" ht="15" hidden="false" customHeight="false" outlineLevel="0" collapsed="false">
      <c r="A119" s="12" t="n">
        <v>116</v>
      </c>
      <c r="B119" s="13" t="str">
        <f aca="false">'[1]fiche renseignements'!C205</f>
        <v>RAMET</v>
      </c>
      <c r="C119" s="13" t="str">
        <f aca="false">'[1]fiche renseignements'!D205</f>
        <v>Valérie</v>
      </c>
      <c r="D119" s="14" t="str">
        <f aca="false">'[1]fiche renseignements'!E205</f>
        <v>gaule touquettoise</v>
      </c>
      <c r="E119" s="14" t="str">
        <f aca="false">'[1]fiche renseignements'!F205</f>
        <v>sénior</v>
      </c>
      <c r="F119" s="14" t="str">
        <f aca="false">'[1]fiche renseignements'!G205</f>
        <v>F</v>
      </c>
      <c r="G119" s="15" t="n">
        <f aca="false">'[1]fiche renseignements'!I205</f>
        <v>4</v>
      </c>
      <c r="H119" s="15" t="n">
        <f aca="false">'[1]fiche renseignements'!J205</f>
        <v>437</v>
      </c>
      <c r="I119" s="16" t="n">
        <f aca="false">'[1]fiche renseignements'!K205</f>
        <v>690</v>
      </c>
      <c r="J119" s="17" t="n">
        <f aca="false">'[1]fiche renseignements'!K217</f>
        <v>479</v>
      </c>
    </row>
    <row r="120" customFormat="false" ht="15" hidden="false" customHeight="false" outlineLevel="0" collapsed="false">
      <c r="A120" s="12" t="n">
        <v>117</v>
      </c>
      <c r="B120" s="13" t="str">
        <f aca="false">'[1]fiche renseignements'!C159</f>
        <v>LENTHIEUL</v>
      </c>
      <c r="C120" s="13" t="str">
        <f aca="false">'[1]fiche renseignements'!D159</f>
        <v>Pauline</v>
      </c>
      <c r="D120" s="14" t="str">
        <f aca="false">'[1]fiche renseignements'!E159</f>
        <v>lancer bleriotin</v>
      </c>
      <c r="E120" s="14" t="str">
        <f aca="false">'[1]fiche renseignements'!F159</f>
        <v>minime</v>
      </c>
      <c r="F120" s="14" t="str">
        <f aca="false">'[1]fiche renseignements'!G159</f>
        <v>F</v>
      </c>
      <c r="G120" s="15" t="n">
        <f aca="false">'[1]fiche renseignements'!I159</f>
        <v>3</v>
      </c>
      <c r="H120" s="15" t="n">
        <f aca="false">'[1]fiche renseignements'!J159</f>
        <v>602</v>
      </c>
      <c r="I120" s="16" t="n">
        <f aca="false">'[1]fiche renseignements'!K159</f>
        <v>687</v>
      </c>
      <c r="J120" s="17" t="n">
        <f aca="false">'[1]fiche renseignements'!K171</f>
        <v>1053</v>
      </c>
    </row>
    <row r="121" customFormat="false" ht="15" hidden="false" customHeight="false" outlineLevel="0" collapsed="false">
      <c r="A121" s="12" t="n">
        <v>118</v>
      </c>
      <c r="B121" s="13" t="str">
        <f aca="false">'[1]fiche renseignements'!C185</f>
        <v>HYVART</v>
      </c>
      <c r="C121" s="13" t="str">
        <f aca="false">'[1]fiche renseignements'!D185</f>
        <v>Dominique</v>
      </c>
      <c r="D121" s="14" t="str">
        <f aca="false">'[1]fiche renseignements'!E185</f>
        <v>PW</v>
      </c>
      <c r="E121" s="14" t="str">
        <f aca="false">'[1]fiche renseignements'!F185</f>
        <v>sénior</v>
      </c>
      <c r="F121" s="14" t="str">
        <f aca="false">'[1]fiche renseignements'!G185</f>
        <v>M</v>
      </c>
      <c r="G121" s="15" t="n">
        <f aca="false">'[1]fiche renseignements'!I185</f>
        <v>5</v>
      </c>
      <c r="H121" s="15" t="n">
        <f aca="false">'[1]fiche renseignements'!J185</f>
        <v>437</v>
      </c>
      <c r="I121" s="16" t="n">
        <f aca="false">'[1]fiche renseignements'!K185</f>
        <v>685</v>
      </c>
      <c r="J121" s="17" t="n">
        <f aca="false">'[1]fiche renseignements'!K197</f>
        <v>1111</v>
      </c>
    </row>
    <row r="122" customFormat="false" ht="15" hidden="false" customHeight="false" outlineLevel="0" collapsed="false">
      <c r="A122" s="12" t="n">
        <v>119</v>
      </c>
      <c r="B122" s="13" t="str">
        <f aca="false">'[1]fiche renseignements'!C162</f>
        <v>MARMIN</v>
      </c>
      <c r="C122" s="13" t="str">
        <f aca="false">'[1]fiche renseignements'!D162</f>
        <v>Josette</v>
      </c>
      <c r="D122" s="14" t="str">
        <f aca="false">'[1]fiche renseignements'!E162</f>
        <v>goeland boul</v>
      </c>
      <c r="E122" s="14" t="str">
        <f aca="false">'[1]fiche renseignements'!F162</f>
        <v>sénior</v>
      </c>
      <c r="F122" s="14" t="str">
        <f aca="false">'[1]fiche renseignements'!G162</f>
        <v>F</v>
      </c>
      <c r="G122" s="15" t="n">
        <f aca="false">'[1]fiche renseignements'!I162</f>
        <v>3</v>
      </c>
      <c r="H122" s="15" t="n">
        <f aca="false">'[1]fiche renseignements'!J162</f>
        <v>277</v>
      </c>
      <c r="I122" s="16" t="n">
        <f aca="false">'[1]fiche renseignements'!K162</f>
        <v>684</v>
      </c>
      <c r="J122" s="17" t="n">
        <f aca="false">'[1]fiche renseignements'!K174</f>
        <v>930</v>
      </c>
    </row>
    <row r="123" customFormat="false" ht="15" hidden="false" customHeight="false" outlineLevel="0" collapsed="false">
      <c r="A123" s="12" t="n">
        <v>120</v>
      </c>
      <c r="B123" s="13" t="str">
        <f aca="false">'[1]fiche renseignements'!C203</f>
        <v>PUJET</v>
      </c>
      <c r="C123" s="13" t="str">
        <f aca="false">'[1]fiche renseignements'!D203</f>
        <v>Lucas</v>
      </c>
      <c r="D123" s="14" t="str">
        <f aca="false">'[1]fiche renseignements'!E203</f>
        <v>dauphins boul</v>
      </c>
      <c r="E123" s="14" t="str">
        <f aca="false">'[1]fiche renseignements'!F203</f>
        <v>cadet</v>
      </c>
      <c r="F123" s="14" t="str">
        <f aca="false">'[1]fiche renseignements'!G203</f>
        <v>M</v>
      </c>
      <c r="G123" s="15" t="n">
        <f aca="false">'[1]fiche renseignements'!I203</f>
        <v>5</v>
      </c>
      <c r="H123" s="15" t="n">
        <f aca="false">'[1]fiche renseignements'!J203</f>
        <v>335</v>
      </c>
      <c r="I123" s="16" t="n">
        <f aca="false">'[1]fiche renseignements'!K203</f>
        <v>684</v>
      </c>
      <c r="J123" s="17" t="n">
        <f aca="false">'[1]fiche renseignements'!K215</f>
        <v>890</v>
      </c>
    </row>
    <row r="124" customFormat="false" ht="15" hidden="false" customHeight="false" outlineLevel="0" collapsed="false">
      <c r="A124" s="12" t="n">
        <v>121</v>
      </c>
      <c r="B124" s="13" t="str">
        <f aca="false">'[1]fiche renseignements'!C156</f>
        <v>RIVENEZ</v>
      </c>
      <c r="C124" s="13" t="str">
        <f aca="false">'[1]fiche renseignements'!D156</f>
        <v>Jacques</v>
      </c>
      <c r="D124" s="14" t="str">
        <f aca="false">'[1]fiche renseignements'!E156</f>
        <v>PW</v>
      </c>
      <c r="E124" s="14" t="str">
        <f aca="false">'[1]fiche renseignements'!F156</f>
        <v>sénior</v>
      </c>
      <c r="F124" s="14" t="str">
        <f aca="false">'[1]fiche renseignements'!G156</f>
        <v>M</v>
      </c>
      <c r="G124" s="15" t="n">
        <f aca="false">'[1]fiche renseignements'!I156</f>
        <v>3</v>
      </c>
      <c r="H124" s="15" t="n">
        <f aca="false">'[1]fiche renseignements'!J156</f>
        <v>277</v>
      </c>
      <c r="I124" s="16" t="n">
        <f aca="false">'[1]fiche renseignements'!K156</f>
        <v>681</v>
      </c>
      <c r="J124" s="17" t="n">
        <f aca="false">'[1]fiche renseignements'!K168</f>
        <v>486</v>
      </c>
    </row>
    <row r="125" customFormat="false" ht="15" hidden="false" customHeight="false" outlineLevel="0" collapsed="false">
      <c r="A125" s="12" t="n">
        <v>122</v>
      </c>
      <c r="B125" s="13" t="str">
        <f aca="false">'[1]fiche renseignements'!C116</f>
        <v>MISEROLLE</v>
      </c>
      <c r="C125" s="13" t="str">
        <f aca="false">'[1]fiche renseignements'!D116</f>
        <v>Jean Marc</v>
      </c>
      <c r="D125" s="14" t="str">
        <f aca="false">'[1]fiche renseignements'!E116</f>
        <v>marsouins calais</v>
      </c>
      <c r="E125" s="14" t="str">
        <f aca="false">'[1]fiche renseignements'!F116</f>
        <v>sénior</v>
      </c>
      <c r="F125" s="14" t="str">
        <f aca="false">'[1]fiche renseignements'!G116</f>
        <v>M</v>
      </c>
      <c r="G125" s="15" t="n">
        <f aca="false">'[1]fiche renseignements'!I116</f>
        <v>3</v>
      </c>
      <c r="H125" s="15" t="n">
        <f aca="false">'[1]fiche renseignements'!J116</f>
        <v>367</v>
      </c>
      <c r="I125" s="16" t="n">
        <f aca="false">'[1]fiche renseignements'!K116</f>
        <v>673</v>
      </c>
      <c r="J125" s="17" t="n">
        <f aca="false">'[1]fiche renseignements'!K128</f>
        <v>169</v>
      </c>
    </row>
    <row r="126" customFormat="false" ht="15" hidden="false" customHeight="false" outlineLevel="0" collapsed="false">
      <c r="A126" s="12" t="n">
        <v>123</v>
      </c>
      <c r="B126" s="13" t="str">
        <f aca="false">'[1]fiche renseignements'!C54</f>
        <v>EVERARD</v>
      </c>
      <c r="C126" s="13" t="str">
        <f aca="false">'[1]fiche renseignements'!D54</f>
        <v>Anais</v>
      </c>
      <c r="D126" s="14" t="str">
        <f aca="false">'[1]fiche renseignements'!E54</f>
        <v>hippocampe portelois</v>
      </c>
      <c r="E126" s="14" t="str">
        <f aca="false">'[1]fiche renseignements'!F54</f>
        <v>poussin</v>
      </c>
      <c r="F126" s="14" t="str">
        <f aca="false">'[1]fiche renseignements'!G54</f>
        <v>F</v>
      </c>
      <c r="G126" s="15" t="n">
        <f aca="false">'[1]fiche renseignements'!I54</f>
        <v>2</v>
      </c>
      <c r="H126" s="15" t="n">
        <f aca="false">'[1]fiche renseignements'!J54</f>
        <v>367</v>
      </c>
      <c r="I126" s="16" t="n">
        <f aca="false">'[1]fiche renseignements'!K54</f>
        <v>672</v>
      </c>
      <c r="J126" s="17" t="n">
        <f aca="false">'[1]fiche renseignements'!K66</f>
        <v>225</v>
      </c>
    </row>
    <row r="127" customFormat="false" ht="15" hidden="false" customHeight="false" outlineLevel="0" collapsed="false">
      <c r="A127" s="12" t="n">
        <v>124</v>
      </c>
      <c r="B127" s="13" t="str">
        <f aca="false">'[1]fiche renseignements'!C266</f>
        <v>POURRE</v>
      </c>
      <c r="C127" s="13" t="str">
        <f aca="false">'[1]fiche renseignements'!D266</f>
        <v>Stanislas</v>
      </c>
      <c r="D127" s="14" t="str">
        <f aca="false">'[1]fiche renseignements'!E266</f>
        <v>SCCEP</v>
      </c>
      <c r="E127" s="14" t="str">
        <f aca="false">'[1]fiche renseignements'!F266</f>
        <v>sénior</v>
      </c>
      <c r="F127" s="14" t="str">
        <f aca="false">'[1]fiche renseignements'!G266</f>
        <v>M</v>
      </c>
      <c r="G127" s="15" t="n">
        <f aca="false">'[1]fiche renseignements'!I266</f>
        <v>5</v>
      </c>
      <c r="H127" s="15" t="n">
        <f aca="false">'[1]fiche renseignements'!J266</f>
        <v>335</v>
      </c>
      <c r="I127" s="16" t="n">
        <f aca="false">'[1]fiche renseignements'!K266</f>
        <v>666</v>
      </c>
      <c r="J127" s="17" t="n">
        <f aca="false">'[1]fiche renseignements'!K278</f>
        <v>1939</v>
      </c>
    </row>
    <row r="128" customFormat="false" ht="15" hidden="false" customHeight="false" outlineLevel="0" collapsed="false">
      <c r="A128" s="12" t="n">
        <v>125</v>
      </c>
      <c r="B128" s="13" t="str">
        <f aca="false">'[1]fiche renseignements'!C114</f>
        <v>CAZIN</v>
      </c>
      <c r="C128" s="13" t="str">
        <f aca="false">'[1]fiche renseignements'!D114</f>
        <v>Grégory</v>
      </c>
      <c r="D128" s="14" t="str">
        <f aca="false">'[1]fiche renseignements'!E114</f>
        <v>marsouins calais</v>
      </c>
      <c r="E128" s="14" t="str">
        <f aca="false">'[1]fiche renseignements'!F114</f>
        <v>sénior</v>
      </c>
      <c r="F128" s="14" t="str">
        <f aca="false">'[1]fiche renseignements'!G114</f>
        <v>M</v>
      </c>
      <c r="G128" s="15" t="n">
        <f aca="false">'[1]fiche renseignements'!I114</f>
        <v>6</v>
      </c>
      <c r="H128" s="15" t="n">
        <f aca="false">'[1]fiche renseignements'!J114</f>
        <v>250</v>
      </c>
      <c r="I128" s="16" t="n">
        <f aca="false">'[1]fiche renseignements'!K114</f>
        <v>665</v>
      </c>
      <c r="J128" s="17" t="n">
        <f aca="false">'[1]fiche renseignements'!K126</f>
        <v>820</v>
      </c>
    </row>
    <row r="129" customFormat="false" ht="15" hidden="false" customHeight="false" outlineLevel="0" collapsed="false">
      <c r="A129" s="12" t="n">
        <v>126</v>
      </c>
      <c r="B129" s="13" t="str">
        <f aca="false">'[1]fiche renseignements'!C13</f>
        <v>LEPRETRE</v>
      </c>
      <c r="C129" s="13" t="str">
        <f aca="false">'[1]fiche renseignements'!D13</f>
        <v>Gérard</v>
      </c>
      <c r="D129" s="14" t="str">
        <f aca="false">'[1]fiche renseignements'!E13</f>
        <v>gaule touquettoise</v>
      </c>
      <c r="E129" s="14" t="str">
        <f aca="false">'[1]fiche renseignements'!F13</f>
        <v>sénior</v>
      </c>
      <c r="F129" s="14" t="str">
        <f aca="false">'[1]fiche renseignements'!G13</f>
        <v>M</v>
      </c>
      <c r="G129" s="15" t="n">
        <f aca="false">'[1]fiche renseignements'!I13</f>
        <v>2</v>
      </c>
      <c r="H129" s="15" t="n">
        <f aca="false">'[1]fiche renseignements'!J13</f>
        <v>401</v>
      </c>
      <c r="I129" s="16" t="n">
        <f aca="false">'[1]fiche renseignements'!K13</f>
        <v>651</v>
      </c>
      <c r="J129" s="17" t="n">
        <f aca="false">'[1]fiche renseignements'!K25</f>
        <v>252</v>
      </c>
    </row>
    <row r="130" customFormat="false" ht="15" hidden="false" customHeight="false" outlineLevel="0" collapsed="false">
      <c r="A130" s="12" t="n">
        <v>127</v>
      </c>
      <c r="B130" s="13" t="str">
        <f aca="false">'[1]fiche renseignements'!C223</f>
        <v>PONT</v>
      </c>
      <c r="C130" s="13" t="str">
        <f aca="false">'[1]fiche renseignements'!D223</f>
        <v>Pierre André</v>
      </c>
      <c r="D130" s="14" t="str">
        <f aca="false">'[1]fiche renseignements'!E223</f>
        <v>SCCEP</v>
      </c>
      <c r="E130" s="14" t="str">
        <f aca="false">'[1]fiche renseignements'!F223</f>
        <v>sénior</v>
      </c>
      <c r="F130" s="14" t="str">
        <f aca="false">'[1]fiche renseignements'!G223</f>
        <v>M</v>
      </c>
      <c r="G130" s="15" t="n">
        <f aca="false">'[1]fiche renseignements'!I223</f>
        <v>3</v>
      </c>
      <c r="H130" s="15" t="n">
        <f aca="false">'[1]fiche renseignements'!J223</f>
        <v>335</v>
      </c>
      <c r="I130" s="16" t="n">
        <f aca="false">'[1]fiche renseignements'!K223</f>
        <v>648</v>
      </c>
      <c r="J130" s="17" t="n">
        <f aca="false">'[1]fiche renseignements'!K235</f>
        <v>29</v>
      </c>
    </row>
    <row r="131" customFormat="false" ht="15" hidden="false" customHeight="false" outlineLevel="0" collapsed="false">
      <c r="A131" s="12" t="n">
        <v>128</v>
      </c>
      <c r="B131" s="13" t="str">
        <f aca="false">'[1]fiche renseignements'!C33</f>
        <v>GAMMELIN</v>
      </c>
      <c r="C131" s="13" t="str">
        <f aca="false">'[1]fiche renseignements'!D33</f>
        <v>Philippe (père)</v>
      </c>
      <c r="D131" s="14" t="str">
        <f aca="false">'[1]fiche renseignements'!E33</f>
        <v>pingouins boulonnais</v>
      </c>
      <c r="E131" s="14" t="str">
        <f aca="false">'[1]fiche renseignements'!F33</f>
        <v>sénior</v>
      </c>
      <c r="F131" s="14" t="str">
        <f aca="false">'[1]fiche renseignements'!G33</f>
        <v>M</v>
      </c>
      <c r="G131" s="15" t="n">
        <f aca="false">'[1]fiche renseignements'!I33</f>
        <v>5</v>
      </c>
      <c r="H131" s="15" t="n">
        <f aca="false">'[1]fiche renseignements'!J33</f>
        <v>250</v>
      </c>
      <c r="I131" s="16" t="n">
        <f aca="false">'[1]fiche renseignements'!K33</f>
        <v>627</v>
      </c>
      <c r="J131" s="17" t="n">
        <f aca="false">'[1]fiche renseignements'!K45</f>
        <v>981</v>
      </c>
    </row>
    <row r="132" customFormat="false" ht="15" hidden="false" customHeight="false" outlineLevel="0" collapsed="false">
      <c r="A132" s="12" t="n">
        <v>129</v>
      </c>
      <c r="B132" s="13" t="str">
        <f aca="false">'[1]fiche renseignements'!C276</f>
        <v>RENAULT</v>
      </c>
      <c r="C132" s="13" t="str">
        <f aca="false">'[1]fiche renseignements'!D276</f>
        <v>Alain</v>
      </c>
      <c r="D132" s="14" t="str">
        <f aca="false">'[1]fiche renseignements'!E276</f>
        <v>goeland boul</v>
      </c>
      <c r="E132" s="14" t="str">
        <f aca="false">'[1]fiche renseignements'!F276</f>
        <v>vétéran</v>
      </c>
      <c r="F132" s="14" t="str">
        <f aca="false">'[1]fiche renseignements'!G276</f>
        <v>M</v>
      </c>
      <c r="G132" s="15" t="n">
        <f aca="false">'[1]fiche renseignements'!I276</f>
        <v>5</v>
      </c>
      <c r="H132" s="15" t="n">
        <f aca="false">'[1]fiche renseignements'!J276</f>
        <v>226</v>
      </c>
      <c r="I132" s="16" t="n">
        <f aca="false">'[1]fiche renseignements'!K276</f>
        <v>626</v>
      </c>
      <c r="J132" s="17" t="n">
        <f aca="false">'[1]fiche renseignements'!K288</f>
        <v>0</v>
      </c>
    </row>
    <row r="133" customFormat="false" ht="15" hidden="false" customHeight="false" outlineLevel="0" collapsed="false">
      <c r="A133" s="12" t="n">
        <v>130</v>
      </c>
      <c r="B133" s="13" t="str">
        <f aca="false">'[1]fiche renseignements'!C91</f>
        <v>CHEVALIER</v>
      </c>
      <c r="C133" s="13" t="str">
        <f aca="false">'[1]fiche renseignements'!D91</f>
        <v>Ludovic</v>
      </c>
      <c r="D133" s="14" t="str">
        <f aca="false">'[1]fiche renseignements'!E91</f>
        <v>marsouins calais</v>
      </c>
      <c r="E133" s="14" t="str">
        <f aca="false">'[1]fiche renseignements'!F91</f>
        <v>sénior</v>
      </c>
      <c r="F133" s="14" t="str">
        <f aca="false">'[1]fiche renseignements'!G91</f>
        <v>M</v>
      </c>
      <c r="G133" s="15" t="n">
        <f aca="false">'[1]fiche renseignements'!I91</f>
        <v>5</v>
      </c>
      <c r="H133" s="15" t="n">
        <f aca="false">'[1]fiche renseignements'!J91</f>
        <v>250</v>
      </c>
      <c r="I133" s="16" t="n">
        <f aca="false">'[1]fiche renseignements'!K91</f>
        <v>625</v>
      </c>
      <c r="J133" s="17" t="n">
        <f aca="false">'[1]fiche renseignements'!K103</f>
        <v>829</v>
      </c>
    </row>
    <row r="134" customFormat="false" ht="15" hidden="false" customHeight="false" outlineLevel="0" collapsed="false">
      <c r="A134" s="12" t="n">
        <v>131</v>
      </c>
      <c r="B134" s="13" t="str">
        <f aca="false">'[1]fiche renseignements'!C188</f>
        <v>BEAUVOIS</v>
      </c>
      <c r="C134" s="13" t="str">
        <f aca="false">'[1]fiche renseignements'!D188</f>
        <v>Sylvie</v>
      </c>
      <c r="D134" s="14" t="str">
        <f aca="false">'[1]fiche renseignements'!E188</f>
        <v>pingouins boulonnais</v>
      </c>
      <c r="E134" s="14" t="str">
        <f aca="false">'[1]fiche renseignements'!F188</f>
        <v>sénior</v>
      </c>
      <c r="F134" s="14" t="str">
        <f aca="false">'[1]fiche renseignements'!G188</f>
        <v>F</v>
      </c>
      <c r="G134" s="15" t="n">
        <f aca="false">'[1]fiche renseignements'!I188</f>
        <v>5</v>
      </c>
      <c r="H134" s="15" t="n">
        <f aca="false">'[1]fiche renseignements'!J188</f>
        <v>277</v>
      </c>
      <c r="I134" s="16" t="n">
        <f aca="false">'[1]fiche renseignements'!K188</f>
        <v>624</v>
      </c>
      <c r="J134" s="17" t="n">
        <f aca="false">'[1]fiche renseignements'!K200</f>
        <v>0</v>
      </c>
    </row>
    <row r="135" customFormat="false" ht="15" hidden="false" customHeight="false" outlineLevel="0" collapsed="false">
      <c r="A135" s="12" t="n">
        <v>132</v>
      </c>
      <c r="B135" s="13" t="str">
        <f aca="false">'[1]fiche renseignements'!C47</f>
        <v>MAGNIER</v>
      </c>
      <c r="C135" s="13" t="str">
        <f aca="false">'[1]fiche renseignements'!D47</f>
        <v>Mathieu</v>
      </c>
      <c r="D135" s="14" t="str">
        <f aca="false">'[1]fiche renseignements'!E47</f>
        <v>SCCEP</v>
      </c>
      <c r="E135" s="14" t="str">
        <f aca="false">'[1]fiche renseignements'!F47</f>
        <v>benjamin</v>
      </c>
      <c r="F135" s="14" t="str">
        <f aca="false">'[1]fiche renseignements'!G47</f>
        <v>M</v>
      </c>
      <c r="G135" s="15" t="n">
        <f aca="false">'[1]fiche renseignements'!I47</f>
        <v>2</v>
      </c>
      <c r="H135" s="15" t="n">
        <f aca="false">'[1]fiche renseignements'!J47</f>
        <v>376</v>
      </c>
      <c r="I135" s="16" t="n">
        <f aca="false">'[1]fiche renseignements'!K47</f>
        <v>617</v>
      </c>
      <c r="J135" s="17" t="n">
        <f aca="false">'[1]fiche renseignements'!K59</f>
        <v>1089</v>
      </c>
    </row>
    <row r="136" customFormat="false" ht="15" hidden="false" customHeight="false" outlineLevel="0" collapsed="false">
      <c r="A136" s="12" t="n">
        <v>133</v>
      </c>
      <c r="B136" s="13" t="str">
        <f aca="false">'[1]fiche renseignements'!C218</f>
        <v>MISEROLLE</v>
      </c>
      <c r="C136" s="13" t="str">
        <f aca="false">'[1]fiche renseignements'!D218</f>
        <v>Christiane</v>
      </c>
      <c r="D136" s="14" t="str">
        <f aca="false">'[1]fiche renseignements'!E218</f>
        <v>marsouins calais</v>
      </c>
      <c r="E136" s="14" t="str">
        <f aca="false">'[1]fiche renseignements'!F218</f>
        <v>sénior</v>
      </c>
      <c r="F136" s="14" t="str">
        <f aca="false">'[1]fiche renseignements'!G218</f>
        <v>F</v>
      </c>
      <c r="G136" s="15" t="n">
        <f aca="false">'[1]fiche renseignements'!I218</f>
        <v>4</v>
      </c>
      <c r="H136" s="15" t="n">
        <f aca="false">'[1]fiche renseignements'!J218</f>
        <v>250</v>
      </c>
      <c r="I136" s="16" t="n">
        <f aca="false">'[1]fiche renseignements'!K218</f>
        <v>613</v>
      </c>
      <c r="J136" s="17" t="n">
        <f aca="false">'[1]fiche renseignements'!K230</f>
        <v>1336</v>
      </c>
    </row>
    <row r="137" customFormat="false" ht="15" hidden="false" customHeight="false" outlineLevel="0" collapsed="false">
      <c r="A137" s="12" t="n">
        <v>134</v>
      </c>
      <c r="B137" s="13" t="str">
        <f aca="false">'[1]fiche renseignements'!C84</f>
        <v>BOULANGER</v>
      </c>
      <c r="C137" s="13" t="str">
        <f aca="false">'[1]fiche renseignements'!D84</f>
        <v>Eddy</v>
      </c>
      <c r="D137" s="14" t="str">
        <f aca="false">'[1]fiche renseignements'!E84</f>
        <v>dauphins boul</v>
      </c>
      <c r="E137" s="14" t="str">
        <f aca="false">'[1]fiche renseignements'!F84</f>
        <v>sénior</v>
      </c>
      <c r="F137" s="14" t="str">
        <f aca="false">'[1]fiche renseignements'!G84</f>
        <v>M</v>
      </c>
      <c r="G137" s="15" t="n">
        <f aca="false">'[1]fiche renseignements'!I84</f>
        <v>3</v>
      </c>
      <c r="H137" s="15" t="n">
        <f aca="false">'[1]fiche renseignements'!J84</f>
        <v>401</v>
      </c>
      <c r="I137" s="16" t="n">
        <f aca="false">'[1]fiche renseignements'!K84</f>
        <v>595</v>
      </c>
      <c r="J137" s="17" t="n">
        <f aca="false">'[1]fiche renseignements'!K96</f>
        <v>1074</v>
      </c>
    </row>
    <row r="138" customFormat="false" ht="15" hidden="false" customHeight="false" outlineLevel="0" collapsed="false">
      <c r="A138" s="12" t="n">
        <v>135</v>
      </c>
      <c r="B138" s="13" t="str">
        <f aca="false">'[1]fiche renseignements'!C212</f>
        <v>MARTEL</v>
      </c>
      <c r="C138" s="13" t="str">
        <f aca="false">'[1]fiche renseignements'!D212</f>
        <v>Emmanuel</v>
      </c>
      <c r="D138" s="14" t="str">
        <f aca="false">'[1]fiche renseignements'!E212</f>
        <v>gaule touquettoise</v>
      </c>
      <c r="E138" s="14" t="str">
        <f aca="false">'[1]fiche renseignements'!F212</f>
        <v>sénior</v>
      </c>
      <c r="F138" s="14" t="str">
        <f aca="false">'[1]fiche renseignements'!G212</f>
        <v>M</v>
      </c>
      <c r="G138" s="15" t="n">
        <f aca="false">'[1]fiche renseignements'!I212</f>
        <v>5</v>
      </c>
      <c r="H138" s="15" t="n">
        <f aca="false">'[1]fiche renseignements'!J212</f>
        <v>305</v>
      </c>
      <c r="I138" s="16" t="n">
        <f aca="false">'[1]fiche renseignements'!K212</f>
        <v>593</v>
      </c>
      <c r="J138" s="17" t="n">
        <f aca="false">'[1]fiche renseignements'!K224</f>
        <v>1334</v>
      </c>
    </row>
    <row r="139" customFormat="false" ht="15" hidden="false" customHeight="false" outlineLevel="0" collapsed="false">
      <c r="A139" s="12" t="n">
        <v>136</v>
      </c>
      <c r="B139" s="13" t="str">
        <f aca="false">'[1]fiche renseignements'!C274</f>
        <v>LUCHEZ</v>
      </c>
      <c r="C139" s="13" t="str">
        <f aca="false">'[1]fiche renseignements'!D274</f>
        <v>Grégory</v>
      </c>
      <c r="D139" s="14" t="str">
        <f aca="false">'[1]fiche renseignements'!E274</f>
        <v>SCCEP</v>
      </c>
      <c r="E139" s="14" t="str">
        <f aca="false">'[1]fiche renseignements'!F274</f>
        <v>minime</v>
      </c>
      <c r="F139" s="14" t="str">
        <f aca="false">'[1]fiche renseignements'!G274</f>
        <v>M</v>
      </c>
      <c r="G139" s="15" t="n">
        <f aca="false">'[1]fiche renseignements'!I274</f>
        <v>5</v>
      </c>
      <c r="H139" s="15" t="n">
        <f aca="false">'[1]fiche renseignements'!J274</f>
        <v>226</v>
      </c>
      <c r="I139" s="16" t="n">
        <f aca="false">'[1]fiche renseignements'!K274</f>
        <v>587</v>
      </c>
      <c r="J139" s="17" t="n">
        <f aca="false">'[1]fiche renseignements'!K286</f>
        <v>0</v>
      </c>
    </row>
    <row r="140" customFormat="false" ht="15" hidden="false" customHeight="false" outlineLevel="0" collapsed="false">
      <c r="A140" s="12" t="n">
        <v>137</v>
      </c>
      <c r="B140" s="13" t="str">
        <f aca="false">'[1]fiche renseignements'!C108</f>
        <v>DUSCHNICK</v>
      </c>
      <c r="C140" s="13" t="str">
        <f aca="false">'[1]fiche renseignements'!D108</f>
        <v>Jérémy</v>
      </c>
      <c r="D140" s="14" t="str">
        <f aca="false">'[1]fiche renseignements'!E108</f>
        <v>pingouins boulonnais</v>
      </c>
      <c r="E140" s="14" t="str">
        <f aca="false">'[1]fiche renseignements'!F108</f>
        <v>sénior</v>
      </c>
      <c r="F140" s="14" t="str">
        <f aca="false">'[1]fiche renseignements'!G108</f>
        <v>M</v>
      </c>
      <c r="G140" s="15" t="n">
        <f aca="false">'[1]fiche renseignements'!I108</f>
        <v>2</v>
      </c>
      <c r="H140" s="15" t="n">
        <f aca="false">'[1]fiche renseignements'!J108</f>
        <v>335</v>
      </c>
      <c r="I140" s="16" t="n">
        <f aca="false">'[1]fiche renseignements'!K108</f>
        <v>585</v>
      </c>
      <c r="J140" s="17" t="n">
        <f aca="false">'[1]fiche renseignements'!K120</f>
        <v>139</v>
      </c>
    </row>
    <row r="141" customFormat="false" ht="15" hidden="false" customHeight="false" outlineLevel="0" collapsed="false">
      <c r="A141" s="12" t="n">
        <v>138</v>
      </c>
      <c r="B141" s="13" t="str">
        <f aca="false">'[1]fiche renseignements'!C259</f>
        <v>LEFEBVRE</v>
      </c>
      <c r="C141" s="13" t="str">
        <f aca="false">'[1]fiche renseignements'!D259</f>
        <v>Fabrice</v>
      </c>
      <c r="D141" s="14" t="str">
        <f aca="false">'[1]fiche renseignements'!E259</f>
        <v>dauphins boul</v>
      </c>
      <c r="E141" s="14" t="str">
        <f aca="false">'[1]fiche renseignements'!F259</f>
        <v>sénior</v>
      </c>
      <c r="F141" s="14" t="str">
        <f aca="false">'[1]fiche renseignements'!G259</f>
        <v>M</v>
      </c>
      <c r="G141" s="15" t="n">
        <f aca="false">'[1]fiche renseignements'!I259</f>
        <v>7</v>
      </c>
      <c r="H141" s="15" t="n">
        <f aca="false">'[1]fiche renseignements'!J259</f>
        <v>250</v>
      </c>
      <c r="I141" s="16" t="n">
        <f aca="false">'[1]fiche renseignements'!K259</f>
        <v>561</v>
      </c>
      <c r="J141" s="17" t="n">
        <f aca="false">'[1]fiche renseignements'!K271</f>
        <v>23</v>
      </c>
    </row>
    <row r="142" customFormat="false" ht="15" hidden="false" customHeight="false" outlineLevel="0" collapsed="false">
      <c r="A142" s="12" t="n">
        <v>139</v>
      </c>
      <c r="B142" s="13" t="str">
        <f aca="false">'[1]fiche renseignements'!C245</f>
        <v>AGEZ</v>
      </c>
      <c r="C142" s="13" t="str">
        <f aca="false">'[1]fiche renseignements'!D245</f>
        <v>Sylvain</v>
      </c>
      <c r="D142" s="14" t="str">
        <f aca="false">'[1]fiche renseignements'!E245</f>
        <v>goeland boul</v>
      </c>
      <c r="E142" s="14" t="str">
        <f aca="false">'[1]fiche renseignements'!F245</f>
        <v>sénior</v>
      </c>
      <c r="F142" s="14" t="str">
        <f aca="false">'[1]fiche renseignements'!G245</f>
        <v>M</v>
      </c>
      <c r="G142" s="15" t="n">
        <f aca="false">'[1]fiche renseignements'!I245</f>
        <v>2</v>
      </c>
      <c r="H142" s="15" t="n">
        <f aca="false">'[1]fiche renseignements'!J245</f>
        <v>515</v>
      </c>
      <c r="I142" s="16" t="n">
        <f aca="false">'[1]fiche renseignements'!K245</f>
        <v>550</v>
      </c>
      <c r="J142" s="17" t="n">
        <f aca="false">'[1]fiche renseignements'!K257</f>
        <v>879</v>
      </c>
    </row>
    <row r="143" customFormat="false" ht="15" hidden="false" customHeight="false" outlineLevel="0" collapsed="false">
      <c r="A143" s="12" t="n">
        <v>140</v>
      </c>
      <c r="B143" s="13" t="str">
        <f aca="false">'[1]fiche renseignements'!C151</f>
        <v>OLIVEIRA </v>
      </c>
      <c r="C143" s="13" t="str">
        <f aca="false">'[1]fiche renseignements'!D151</f>
        <v>Fabien</v>
      </c>
      <c r="D143" s="14" t="str">
        <f aca="false">'[1]fiche renseignements'!E151</f>
        <v>PW</v>
      </c>
      <c r="E143" s="14" t="str">
        <f aca="false">'[1]fiche renseignements'!F151</f>
        <v>cadet</v>
      </c>
      <c r="F143" s="14" t="str">
        <f aca="false">'[1]fiche renseignements'!G151</f>
        <v>M</v>
      </c>
      <c r="G143" s="15" t="n">
        <f aca="false">'[1]fiche renseignements'!I151</f>
        <v>3</v>
      </c>
      <c r="H143" s="15" t="n">
        <f aca="false">'[1]fiche renseignements'!J151</f>
        <v>277</v>
      </c>
      <c r="I143" s="16" t="n">
        <f aca="false">'[1]fiche renseignements'!K151</f>
        <v>540</v>
      </c>
      <c r="J143" s="17" t="n">
        <f aca="false">'[1]fiche renseignements'!K163</f>
        <v>1699</v>
      </c>
    </row>
    <row r="144" customFormat="false" ht="15" hidden="false" customHeight="false" outlineLevel="0" collapsed="false">
      <c r="A144" s="12" t="n">
        <v>141</v>
      </c>
      <c r="B144" s="13" t="str">
        <f aca="false">'[1]fiche renseignements'!C31</f>
        <v>SELLESLAGH</v>
      </c>
      <c r="C144" s="13" t="str">
        <f aca="false">'[1]fiche renseignements'!D31</f>
        <v>Eugène</v>
      </c>
      <c r="D144" s="14" t="str">
        <f aca="false">'[1]fiche renseignements'!E31</f>
        <v>doguette bray dunoise</v>
      </c>
      <c r="E144" s="14" t="str">
        <f aca="false">'[1]fiche renseignements'!F31</f>
        <v>sénior</v>
      </c>
      <c r="F144" s="14" t="str">
        <f aca="false">'[1]fiche renseignements'!G31</f>
        <v>M</v>
      </c>
      <c r="G144" s="15" t="n">
        <f aca="false">'[1]fiche renseignements'!I31</f>
        <v>2</v>
      </c>
      <c r="H144" s="15" t="n">
        <f aca="false">'[1]fiche renseignements'!J31</f>
        <v>537</v>
      </c>
      <c r="I144" s="16" t="n">
        <f aca="false">'[1]fiche renseignements'!K31</f>
        <v>537</v>
      </c>
      <c r="J144" s="17" t="n">
        <f aca="false">'[1]fiche renseignements'!K43</f>
        <v>61</v>
      </c>
    </row>
    <row r="145" customFormat="false" ht="15" hidden="false" customHeight="false" outlineLevel="0" collapsed="false">
      <c r="A145" s="12" t="n">
        <v>142</v>
      </c>
      <c r="B145" s="13" t="str">
        <f aca="false">'[1]fiche renseignements'!C195</f>
        <v>LEBLOND</v>
      </c>
      <c r="C145" s="13" t="str">
        <f aca="false">'[1]fiche renseignements'!D195</f>
        <v>Martin</v>
      </c>
      <c r="D145" s="14" t="str">
        <f aca="false">'[1]fiche renseignements'!E195</f>
        <v>SCCEP</v>
      </c>
      <c r="E145" s="14" t="str">
        <f aca="false">'[1]fiche renseignements'!F195</f>
        <v>cadet</v>
      </c>
      <c r="F145" s="14" t="str">
        <f aca="false">'[1]fiche renseignements'!G195</f>
        <v>M</v>
      </c>
      <c r="G145" s="15" t="n">
        <f aca="false">'[1]fiche renseignements'!I195</f>
        <v>3</v>
      </c>
      <c r="H145" s="15" t="n">
        <f aca="false">'[1]fiche renseignements'!J195</f>
        <v>325</v>
      </c>
      <c r="I145" s="16" t="n">
        <f aca="false">'[1]fiche renseignements'!K195</f>
        <v>537</v>
      </c>
      <c r="J145" s="17" t="n">
        <f aca="false">'[1]fiche renseignements'!K207</f>
        <v>1146</v>
      </c>
    </row>
    <row r="146" customFormat="false" ht="15" hidden="false" customHeight="false" outlineLevel="0" collapsed="false">
      <c r="A146" s="12" t="n">
        <v>143</v>
      </c>
      <c r="B146" s="13" t="str">
        <f aca="false">'[1]fiche renseignements'!C237</f>
        <v>MASSON</v>
      </c>
      <c r="C146" s="13" t="str">
        <f aca="false">'[1]fiche renseignements'!D237</f>
        <v>Philippe</v>
      </c>
      <c r="D146" s="14" t="str">
        <f aca="false">'[1]fiche renseignements'!E237</f>
        <v>SCCEP</v>
      </c>
      <c r="E146" s="14" t="str">
        <f aca="false">'[1]fiche renseignements'!F237</f>
        <v>sénior</v>
      </c>
      <c r="F146" s="14" t="str">
        <f aca="false">'[1]fiche renseignements'!G237</f>
        <v>M</v>
      </c>
      <c r="G146" s="15" t="n">
        <f aca="false">'[1]fiche renseignements'!I237</f>
        <v>6</v>
      </c>
      <c r="H146" s="15" t="n">
        <f aca="false">'[1]fiche renseignements'!J237</f>
        <v>161</v>
      </c>
      <c r="I146" s="16" t="n">
        <f aca="false">'[1]fiche renseignements'!K237</f>
        <v>536</v>
      </c>
      <c r="J146" s="17" t="n">
        <f aca="false">'[1]fiche renseignements'!K249</f>
        <v>1560</v>
      </c>
    </row>
    <row r="147" customFormat="false" ht="15" hidden="false" customHeight="false" outlineLevel="0" collapsed="false">
      <c r="A147" s="12" t="n">
        <v>144</v>
      </c>
      <c r="B147" s="13" t="str">
        <f aca="false">'[1]fiche renseignements'!C74</f>
        <v>DANGER</v>
      </c>
      <c r="C147" s="13" t="str">
        <f aca="false">'[1]fiche renseignements'!D74</f>
        <v>Jean Luc</v>
      </c>
      <c r="D147" s="14" t="str">
        <f aca="false">'[1]fiche renseignements'!E74</f>
        <v>goeland boul</v>
      </c>
      <c r="E147" s="14" t="str">
        <f aca="false">'[1]fiche renseignements'!F74</f>
        <v>sénior</v>
      </c>
      <c r="F147" s="14" t="str">
        <f aca="false">'[1]fiche renseignements'!G74</f>
        <v>M</v>
      </c>
      <c r="G147" s="15" t="n">
        <f aca="false">'[1]fiche renseignements'!I74</f>
        <v>3</v>
      </c>
      <c r="H147" s="15" t="n">
        <f aca="false">'[1]fiche renseignements'!J74</f>
        <v>437</v>
      </c>
      <c r="I147" s="16" t="n">
        <f aca="false">'[1]fiche renseignements'!K74</f>
        <v>523</v>
      </c>
      <c r="J147" s="17" t="n">
        <f aca="false">'[1]fiche renseignements'!K86</f>
        <v>1908</v>
      </c>
    </row>
    <row r="148" customFormat="false" ht="15" hidden="false" customHeight="false" outlineLevel="0" collapsed="false">
      <c r="A148" s="12" t="n">
        <v>145</v>
      </c>
      <c r="B148" s="13" t="str">
        <f aca="false">'[1]fiche renseignements'!C178</f>
        <v>DELLIAUX</v>
      </c>
      <c r="C148" s="13" t="str">
        <f aca="false">'[1]fiche renseignements'!D178</f>
        <v>Jean Pierre</v>
      </c>
      <c r="D148" s="14" t="str">
        <f aca="false">'[1]fiche renseignements'!E178</f>
        <v>lancer bleriotin</v>
      </c>
      <c r="E148" s="14" t="str">
        <f aca="false">'[1]fiche renseignements'!F178</f>
        <v>sénior</v>
      </c>
      <c r="F148" s="14" t="str">
        <f aca="false">'[1]fiche renseignements'!G178</f>
        <v>M</v>
      </c>
      <c r="G148" s="15" t="n">
        <f aca="false">'[1]fiche renseignements'!I178</f>
        <v>5</v>
      </c>
      <c r="H148" s="15" t="n">
        <f aca="false">'[1]fiche renseignements'!J178</f>
        <v>250</v>
      </c>
      <c r="I148" s="16" t="n">
        <f aca="false">'[1]fiche renseignements'!K178</f>
        <v>523</v>
      </c>
      <c r="J148" s="17" t="n">
        <f aca="false">'[1]fiche renseignements'!K190</f>
        <v>343</v>
      </c>
    </row>
    <row r="149" customFormat="false" ht="15" hidden="false" customHeight="false" outlineLevel="0" collapsed="false">
      <c r="A149" s="12" t="n">
        <v>146</v>
      </c>
      <c r="B149" s="13" t="str">
        <f aca="false">'[1]fiche renseignements'!C135</f>
        <v>WACOGNE</v>
      </c>
      <c r="C149" s="13" t="str">
        <f aca="false">'[1]fiche renseignements'!D135</f>
        <v>Frédéric</v>
      </c>
      <c r="D149" s="14" t="str">
        <f aca="false">'[1]fiche renseignements'!E135</f>
        <v>gaule touquettoise</v>
      </c>
      <c r="E149" s="14" t="str">
        <f aca="false">'[1]fiche renseignements'!F135</f>
        <v>sénior</v>
      </c>
      <c r="F149" s="14" t="str">
        <f aca="false">'[1]fiche renseignements'!G135</f>
        <v>M</v>
      </c>
      <c r="G149" s="15" t="n">
        <f aca="false">'[1]fiche renseignements'!I135</f>
        <v>2</v>
      </c>
      <c r="H149" s="15" t="n">
        <f aca="false">'[1]fiche renseignements'!J135</f>
        <v>335</v>
      </c>
      <c r="I149" s="16" t="n">
        <f aca="false">'[1]fiche renseignements'!K135</f>
        <v>516</v>
      </c>
      <c r="J149" s="17" t="n">
        <f aca="false">'[1]fiche renseignements'!K147</f>
        <v>204</v>
      </c>
    </row>
    <row r="150" customFormat="false" ht="15" hidden="false" customHeight="false" outlineLevel="0" collapsed="false">
      <c r="A150" s="12" t="n">
        <v>147</v>
      </c>
      <c r="B150" s="13" t="str">
        <f aca="false">'[1]fiche renseignements'!C251</f>
        <v>VANDENBERGHE</v>
      </c>
      <c r="C150" s="13" t="str">
        <f aca="false">'[1]fiche renseignements'!D251</f>
        <v>Michel</v>
      </c>
      <c r="D150" s="14" t="str">
        <f aca="false">'[1]fiche renseignements'!E251</f>
        <v>TCFM</v>
      </c>
      <c r="E150" s="14" t="str">
        <f aca="false">'[1]fiche renseignements'!F251</f>
        <v>sénior</v>
      </c>
      <c r="F150" s="14" t="str">
        <f aca="false">'[1]fiche renseignements'!G251</f>
        <v>M</v>
      </c>
      <c r="G150" s="15" t="n">
        <f aca="false">'[1]fiche renseignements'!I251</f>
        <v>2</v>
      </c>
      <c r="H150" s="15" t="n">
        <f aca="false">'[1]fiche renseignements'!J251</f>
        <v>401</v>
      </c>
      <c r="I150" s="16" t="n">
        <f aca="false">'[1]fiche renseignements'!K251</f>
        <v>511</v>
      </c>
      <c r="J150" s="17" t="n">
        <f aca="false">'[1]fiche renseignements'!K263</f>
        <v>1058</v>
      </c>
    </row>
    <row r="151" customFormat="false" ht="15" hidden="false" customHeight="false" outlineLevel="0" collapsed="false">
      <c r="A151" s="12" t="n">
        <v>148</v>
      </c>
      <c r="B151" s="13" t="str">
        <f aca="false">'[1]fiche renseignements'!C148</f>
        <v>LEGRAND</v>
      </c>
      <c r="C151" s="13" t="str">
        <f aca="false">'[1]fiche renseignements'!D148</f>
        <v>Loïc</v>
      </c>
      <c r="D151" s="14" t="str">
        <f aca="false">'[1]fiche renseignements'!E148</f>
        <v>PW</v>
      </c>
      <c r="E151" s="14" t="str">
        <f aca="false">'[1]fiche renseignements'!F148</f>
        <v>junior</v>
      </c>
      <c r="F151" s="14" t="str">
        <f aca="false">'[1]fiche renseignements'!G148</f>
        <v>M</v>
      </c>
      <c r="G151" s="15" t="n">
        <f aca="false">'[1]fiche renseignements'!I148</f>
        <v>2</v>
      </c>
      <c r="H151" s="15" t="n">
        <f aca="false">'[1]fiche renseignements'!J148</f>
        <v>277</v>
      </c>
      <c r="I151" s="16" t="n">
        <f aca="false">'[1]fiche renseignements'!K148</f>
        <v>503</v>
      </c>
      <c r="J151" s="17" t="n">
        <f aca="false">'[1]fiche renseignements'!K160</f>
        <v>312</v>
      </c>
    </row>
    <row r="152" customFormat="false" ht="15" hidden="false" customHeight="false" outlineLevel="0" collapsed="false">
      <c r="A152" s="12" t="n">
        <v>149</v>
      </c>
      <c r="B152" s="13" t="str">
        <f aca="false">'[1]fiche renseignements'!C79</f>
        <v>BOURGOIS</v>
      </c>
      <c r="C152" s="13" t="str">
        <f aca="false">'[1]fiche renseignements'!D79</f>
        <v>Julien</v>
      </c>
      <c r="D152" s="14" t="str">
        <f aca="false">'[1]fiche renseignements'!E79</f>
        <v>SCCEP</v>
      </c>
      <c r="E152" s="14" t="str">
        <f aca="false">'[1]fiche renseignements'!F79</f>
        <v>cadet</v>
      </c>
      <c r="F152" s="14" t="str">
        <f aca="false">'[1]fiche renseignements'!G79</f>
        <v>M</v>
      </c>
      <c r="G152" s="15" t="n">
        <f aca="false">'[1]fiche renseignements'!I79</f>
        <v>3</v>
      </c>
      <c r="H152" s="15" t="n">
        <f aca="false">'[1]fiche renseignements'!J79</f>
        <v>401</v>
      </c>
      <c r="I152" s="16" t="n">
        <f aca="false">'[1]fiche renseignements'!K79</f>
        <v>503</v>
      </c>
      <c r="J152" s="17" t="n">
        <f aca="false">'[1]fiche renseignements'!K91</f>
        <v>625</v>
      </c>
    </row>
    <row r="153" customFormat="false" ht="15" hidden="false" customHeight="false" outlineLevel="0" collapsed="false">
      <c r="A153" s="12" t="n">
        <v>150</v>
      </c>
      <c r="B153" s="13" t="str">
        <f aca="false">'[1]fiche renseignements'!C275</f>
        <v>LUCHEZ</v>
      </c>
      <c r="C153" s="13" t="str">
        <f aca="false">'[1]fiche renseignements'!D275</f>
        <v>Valérie</v>
      </c>
      <c r="D153" s="14" t="str">
        <f aca="false">'[1]fiche renseignements'!E275</f>
        <v>SCCEP</v>
      </c>
      <c r="E153" s="14" t="str">
        <f aca="false">'[1]fiche renseignements'!F275</f>
        <v>sénior</v>
      </c>
      <c r="F153" s="14" t="str">
        <f aca="false">'[1]fiche renseignements'!G275</f>
        <v>F</v>
      </c>
      <c r="G153" s="15" t="n">
        <f aca="false">'[1]fiche renseignements'!I275</f>
        <v>3</v>
      </c>
      <c r="H153" s="15" t="n">
        <f aca="false">'[1]fiche renseignements'!J275</f>
        <v>239</v>
      </c>
      <c r="I153" s="16" t="n">
        <f aca="false">'[1]fiche renseignements'!K275</f>
        <v>503</v>
      </c>
      <c r="J153" s="17" t="n">
        <f aca="false">'[1]fiche renseignements'!K287</f>
        <v>0</v>
      </c>
    </row>
    <row r="154" customFormat="false" ht="15" hidden="false" customHeight="false" outlineLevel="0" collapsed="false">
      <c r="A154" s="12" t="n">
        <v>151</v>
      </c>
      <c r="B154" s="13" t="str">
        <f aca="false">'[1]fiche renseignements'!C252</f>
        <v>DELCAMBRE</v>
      </c>
      <c r="C154" s="13" t="str">
        <f aca="false">'[1]fiche renseignements'!D252</f>
        <v>David</v>
      </c>
      <c r="D154" s="14" t="str">
        <f aca="false">'[1]fiche renseignements'!E252</f>
        <v>APLD</v>
      </c>
      <c r="E154" s="14" t="str">
        <f aca="false">'[1]fiche renseignements'!F252</f>
        <v>sénior</v>
      </c>
      <c r="F154" s="14" t="str">
        <f aca="false">'[1]fiche renseignements'!G252</f>
        <v>M</v>
      </c>
      <c r="G154" s="15" t="n">
        <f aca="false">'[1]fiche renseignements'!I252</f>
        <v>3</v>
      </c>
      <c r="H154" s="15" t="n">
        <f aca="false">'[1]fiche renseignements'!J252</f>
        <v>367</v>
      </c>
      <c r="I154" s="16" t="n">
        <f aca="false">'[1]fiche renseignements'!K252</f>
        <v>501</v>
      </c>
      <c r="J154" s="17" t="n">
        <f aca="false">'[1]fiche renseignements'!K264</f>
        <v>1222</v>
      </c>
    </row>
    <row r="155" customFormat="false" ht="15" hidden="false" customHeight="false" outlineLevel="0" collapsed="false">
      <c r="A155" s="12" t="n">
        <v>152</v>
      </c>
      <c r="B155" s="13" t="str">
        <f aca="false">'[1]fiche renseignements'!C100</f>
        <v>COTTE</v>
      </c>
      <c r="C155" s="13" t="str">
        <f aca="false">'[1]fiche renseignements'!D100</f>
        <v>Jean Claude</v>
      </c>
      <c r="D155" s="14" t="str">
        <f aca="false">'[1]fiche renseignements'!E100</f>
        <v>SCCEP</v>
      </c>
      <c r="E155" s="14" t="str">
        <f aca="false">'[1]fiche renseignements'!F100</f>
        <v>sénior</v>
      </c>
      <c r="F155" s="14" t="str">
        <f aca="false">'[1]fiche renseignements'!G100</f>
        <v>M</v>
      </c>
      <c r="G155" s="15" t="n">
        <f aca="false">'[1]fiche renseignements'!I100</f>
        <v>2</v>
      </c>
      <c r="H155" s="15" t="n">
        <f aca="false">'[1]fiche renseignements'!J100</f>
        <v>305</v>
      </c>
      <c r="I155" s="16" t="n">
        <f aca="false">'[1]fiche renseignements'!K100</f>
        <v>496</v>
      </c>
      <c r="J155" s="17" t="n">
        <f aca="false">'[1]fiche renseignements'!K112</f>
        <v>299</v>
      </c>
    </row>
    <row r="156" customFormat="false" ht="15" hidden="false" customHeight="false" outlineLevel="0" collapsed="false">
      <c r="A156" s="12" t="n">
        <v>153</v>
      </c>
      <c r="B156" s="13" t="str">
        <f aca="false">'[1]fiche renseignements'!C168</f>
        <v>ALIX</v>
      </c>
      <c r="C156" s="13" t="str">
        <f aca="false">'[1]fiche renseignements'!D168</f>
        <v>Jeremy</v>
      </c>
      <c r="D156" s="14" t="str">
        <f aca="false">'[1]fiche renseignements'!E168</f>
        <v>lancer bleriotin</v>
      </c>
      <c r="E156" s="14" t="str">
        <f aca="false">'[1]fiche renseignements'!F168</f>
        <v>junior</v>
      </c>
      <c r="F156" s="14" t="str">
        <f aca="false">'[1]fiche renseignements'!G168</f>
        <v>M</v>
      </c>
      <c r="G156" s="15" t="n">
        <f aca="false">'[1]fiche renseignements'!I168</f>
        <v>5</v>
      </c>
      <c r="H156" s="15" t="n">
        <f aca="false">'[1]fiche renseignements'!J168</f>
        <v>250</v>
      </c>
      <c r="I156" s="16" t="n">
        <f aca="false">'[1]fiche renseignements'!K168</f>
        <v>486</v>
      </c>
      <c r="J156" s="17" t="n">
        <f aca="false">'[1]fiche renseignements'!K180</f>
        <v>765</v>
      </c>
    </row>
    <row r="157" customFormat="false" ht="15" hidden="false" customHeight="false" outlineLevel="0" collapsed="false">
      <c r="A157" s="12" t="n">
        <v>154</v>
      </c>
      <c r="B157" s="13" t="str">
        <f aca="false">'[1]fiche renseignements'!C71</f>
        <v>BOUTOILLE</v>
      </c>
      <c r="C157" s="13" t="str">
        <f aca="false">'[1]fiche renseignements'!D71</f>
        <v>Laurent</v>
      </c>
      <c r="D157" s="14" t="str">
        <f aca="false">'[1]fiche renseignements'!E71</f>
        <v>lancer bleriotin</v>
      </c>
      <c r="E157" s="14" t="str">
        <f aca="false">'[1]fiche renseignements'!F71</f>
        <v>sénior</v>
      </c>
      <c r="F157" s="14" t="str">
        <f aca="false">'[1]fiche renseignements'!G71</f>
        <v>M</v>
      </c>
      <c r="G157" s="15" t="n">
        <f aca="false">'[1]fiche renseignements'!I71</f>
        <v>3</v>
      </c>
      <c r="H157" s="15" t="n">
        <f aca="false">'[1]fiche renseignements'!J71</f>
        <v>250</v>
      </c>
      <c r="I157" s="16" t="n">
        <f aca="false">'[1]fiche renseignements'!K71</f>
        <v>484</v>
      </c>
      <c r="J157" s="17" t="n">
        <f aca="false">'[1]fiche renseignements'!K83</f>
        <v>250</v>
      </c>
    </row>
    <row r="158" customFormat="false" ht="15" hidden="false" customHeight="false" outlineLevel="0" collapsed="false">
      <c r="A158" s="12" t="n">
        <v>155</v>
      </c>
      <c r="B158" s="13" t="str">
        <f aca="false">'[1]fiche renseignements'!C217</f>
        <v>DESCAMPS</v>
      </c>
      <c r="C158" s="13" t="str">
        <f aca="false">'[1]fiche renseignements'!D217</f>
        <v>Daniel</v>
      </c>
      <c r="D158" s="14" t="str">
        <f aca="false">'[1]fiche renseignements'!E217</f>
        <v>SCCEP</v>
      </c>
      <c r="E158" s="14" t="str">
        <f aca="false">'[1]fiche renseignements'!F217</f>
        <v>sénior</v>
      </c>
      <c r="F158" s="14" t="str">
        <f aca="false">'[1]fiche renseignements'!G217</f>
        <v>M</v>
      </c>
      <c r="G158" s="15" t="n">
        <f aca="false">'[1]fiche renseignements'!I217</f>
        <v>4</v>
      </c>
      <c r="H158" s="15" t="n">
        <f aca="false">'[1]fiche renseignements'!J217</f>
        <v>226</v>
      </c>
      <c r="I158" s="16" t="n">
        <f aca="false">'[1]fiche renseignements'!K217</f>
        <v>479</v>
      </c>
      <c r="J158" s="17" t="n">
        <f aca="false">'[1]fiche renseignements'!K229</f>
        <v>23</v>
      </c>
    </row>
    <row r="159" customFormat="false" ht="15" hidden="false" customHeight="false" outlineLevel="0" collapsed="false">
      <c r="A159" s="12" t="n">
        <v>156</v>
      </c>
      <c r="B159" s="13" t="str">
        <f aca="false">'[1]fiche renseignements'!C63</f>
        <v>OLYVE</v>
      </c>
      <c r="C159" s="13" t="str">
        <f aca="false">'[1]fiche renseignements'!D63</f>
        <v>Jean Pierre</v>
      </c>
      <c r="D159" s="14" t="str">
        <f aca="false">'[1]fiche renseignements'!E63</f>
        <v>marsouins calais</v>
      </c>
      <c r="E159" s="14" t="str">
        <f aca="false">'[1]fiche renseignements'!F63</f>
        <v>sénior</v>
      </c>
      <c r="F159" s="14" t="str">
        <f aca="false">'[1]fiche renseignements'!G63</f>
        <v>M</v>
      </c>
      <c r="G159" s="15" t="n">
        <f aca="false">'[1]fiche renseignements'!I63</f>
        <v>3</v>
      </c>
      <c r="H159" s="15" t="n">
        <f aca="false">'[1]fiche renseignements'!J63</f>
        <v>250</v>
      </c>
      <c r="I159" s="16" t="n">
        <f aca="false">'[1]fiche renseignements'!K63</f>
        <v>474</v>
      </c>
      <c r="J159" s="17" t="n">
        <f aca="false">'[1]fiche renseignements'!K75</f>
        <v>373</v>
      </c>
    </row>
    <row r="160" customFormat="false" ht="15" hidden="false" customHeight="false" outlineLevel="0" collapsed="false">
      <c r="A160" s="12" t="n">
        <v>157</v>
      </c>
      <c r="B160" s="13" t="str">
        <f aca="false">'[1]fiche renseignements'!C250</f>
        <v>SZERKA</v>
      </c>
      <c r="C160" s="13" t="str">
        <f aca="false">'[1]fiche renseignements'!D250</f>
        <v>Stanis</v>
      </c>
      <c r="D160" s="14" t="str">
        <f aca="false">'[1]fiche renseignements'!E250</f>
        <v>APLD</v>
      </c>
      <c r="E160" s="14" t="str">
        <f aca="false">'[1]fiche renseignements'!F250</f>
        <v>sénior</v>
      </c>
      <c r="F160" s="14" t="str">
        <f aca="false">'[1]fiche renseignements'!G250</f>
        <v>M</v>
      </c>
      <c r="G160" s="15" t="n">
        <f aca="false">'[1]fiche renseignements'!I250</f>
        <v>6</v>
      </c>
      <c r="H160" s="15" t="n">
        <f aca="false">'[1]fiche renseignements'!J250</f>
        <v>305</v>
      </c>
      <c r="I160" s="16" t="n">
        <f aca="false">'[1]fiche renseignements'!K250</f>
        <v>471</v>
      </c>
      <c r="J160" s="17" t="n">
        <f aca="false">'[1]fiche renseignements'!K262</f>
        <v>1535</v>
      </c>
    </row>
    <row r="161" customFormat="false" ht="15" hidden="false" customHeight="false" outlineLevel="0" collapsed="false">
      <c r="A161" s="12" t="n">
        <v>158</v>
      </c>
      <c r="B161" s="13" t="str">
        <f aca="false">'[1]fiche renseignements'!C167</f>
        <v>MOREL</v>
      </c>
      <c r="C161" s="13" t="str">
        <f aca="false">'[1]fiche renseignements'!D167</f>
        <v>Stéphane</v>
      </c>
      <c r="D161" s="14" t="str">
        <f aca="false">'[1]fiche renseignements'!E167</f>
        <v>TCFM</v>
      </c>
      <c r="E161" s="14" t="str">
        <f aca="false">'[1]fiche renseignements'!F167</f>
        <v>sénior</v>
      </c>
      <c r="F161" s="14" t="str">
        <f aca="false">'[1]fiche renseignements'!G167</f>
        <v>M</v>
      </c>
      <c r="G161" s="15" t="n">
        <f aca="false">'[1]fiche renseignements'!I167</f>
        <v>5</v>
      </c>
      <c r="H161" s="15" t="n">
        <f aca="false">'[1]fiche renseignements'!J167</f>
        <v>335</v>
      </c>
      <c r="I161" s="16" t="n">
        <f aca="false">'[1]fiche renseignements'!K167</f>
        <v>465</v>
      </c>
      <c r="J161" s="17" t="n">
        <f aca="false">'[1]fiche renseignements'!K179</f>
        <v>0</v>
      </c>
    </row>
    <row r="162" customFormat="false" ht="15" hidden="false" customHeight="false" outlineLevel="0" collapsed="false">
      <c r="A162" s="12" t="n">
        <v>159</v>
      </c>
      <c r="B162" s="13" t="str">
        <f aca="false">'[1]fiche renseignements'!C72</f>
        <v>BOUTOILLE</v>
      </c>
      <c r="C162" s="13" t="str">
        <f aca="false">'[1]fiche renseignements'!D72</f>
        <v>Benjamin</v>
      </c>
      <c r="D162" s="14" t="str">
        <f aca="false">'[1]fiche renseignements'!E72</f>
        <v>lancer bleriotin</v>
      </c>
      <c r="E162" s="14" t="str">
        <f aca="false">'[1]fiche renseignements'!F72</f>
        <v>poussin</v>
      </c>
      <c r="F162" s="14" t="str">
        <f aca="false">'[1]fiche renseignements'!G72</f>
        <v>M</v>
      </c>
      <c r="G162" s="15" t="n">
        <f aca="false">'[1]fiche renseignements'!I72</f>
        <v>4</v>
      </c>
      <c r="H162" s="15" t="n">
        <f aca="false">'[1]fiche renseignements'!J72</f>
        <v>250</v>
      </c>
      <c r="I162" s="16" t="n">
        <f aca="false">'[1]fiche renseignements'!K72</f>
        <v>455</v>
      </c>
      <c r="J162" s="17" t="n">
        <f aca="false">'[1]fiche renseignements'!K84</f>
        <v>595</v>
      </c>
    </row>
    <row r="163" customFormat="false" ht="15" hidden="false" customHeight="false" outlineLevel="0" collapsed="false">
      <c r="A163" s="12" t="n">
        <v>160</v>
      </c>
      <c r="B163" s="13" t="str">
        <f aca="false">'[1]fiche renseignements'!C95</f>
        <v>SAISON</v>
      </c>
      <c r="C163" s="13" t="str">
        <f aca="false">'[1]fiche renseignements'!D95</f>
        <v>Bruno</v>
      </c>
      <c r="D163" s="14" t="str">
        <f aca="false">'[1]fiche renseignements'!E95</f>
        <v>hippocampe portelois</v>
      </c>
      <c r="E163" s="14" t="str">
        <f aca="false">'[1]fiche renseignements'!F95</f>
        <v>sénior</v>
      </c>
      <c r="F163" s="14" t="str">
        <f aca="false">'[1]fiche renseignements'!G95</f>
        <v>M</v>
      </c>
      <c r="G163" s="15" t="n">
        <f aca="false">'[1]fiche renseignements'!I95</f>
        <v>2</v>
      </c>
      <c r="H163" s="15" t="n">
        <f aca="false">'[1]fiche renseignements'!J95</f>
        <v>250</v>
      </c>
      <c r="I163" s="16" t="n">
        <f aca="false">'[1]fiche renseignements'!K95</f>
        <v>452</v>
      </c>
      <c r="J163" s="17" t="n">
        <f aca="false">'[1]fiche renseignements'!K107</f>
        <v>834</v>
      </c>
    </row>
    <row r="164" customFormat="false" ht="15" hidden="false" customHeight="false" outlineLevel="0" collapsed="false">
      <c r="A164" s="12" t="n">
        <v>161</v>
      </c>
      <c r="B164" s="13" t="str">
        <f aca="false">'[1]fiche renseignements'!C227</f>
        <v>SAUVEUR</v>
      </c>
      <c r="C164" s="13" t="str">
        <f aca="false">'[1]fiche renseignements'!D227</f>
        <v>Joel</v>
      </c>
      <c r="D164" s="14" t="str">
        <f aca="false">'[1]fiche renseignements'!E227</f>
        <v>marsouins boul</v>
      </c>
      <c r="E164" s="14" t="str">
        <f aca="false">'[1]fiche renseignements'!F227</f>
        <v>sénior</v>
      </c>
      <c r="F164" s="14" t="str">
        <f aca="false">'[1]fiche renseignements'!G227</f>
        <v>M</v>
      </c>
      <c r="G164" s="15" t="n">
        <f aca="false">'[1]fiche renseignements'!I227</f>
        <v>4</v>
      </c>
      <c r="H164" s="15" t="n">
        <f aca="false">'[1]fiche renseignements'!J227</f>
        <v>250</v>
      </c>
      <c r="I164" s="16" t="n">
        <f aca="false">'[1]fiche renseignements'!K227</f>
        <v>449</v>
      </c>
      <c r="J164" s="17" t="n">
        <f aca="false">'[1]fiche renseignements'!K239</f>
        <v>0</v>
      </c>
    </row>
    <row r="165" customFormat="false" ht="15" hidden="false" customHeight="false" outlineLevel="0" collapsed="false">
      <c r="A165" s="12" t="n">
        <v>162</v>
      </c>
      <c r="B165" s="13" t="str">
        <f aca="false">'[1]fiche renseignements'!C234</f>
        <v>SCHMIT</v>
      </c>
      <c r="C165" s="13" t="str">
        <f aca="false">'[1]fiche renseignements'!D234</f>
        <v>Bruno</v>
      </c>
      <c r="D165" s="14" t="str">
        <f aca="false">'[1]fiche renseignements'!E234</f>
        <v>APLD</v>
      </c>
      <c r="E165" s="14" t="str">
        <f aca="false">'[1]fiche renseignements'!F234</f>
        <v>sénior</v>
      </c>
      <c r="F165" s="14" t="str">
        <f aca="false">'[1]fiche renseignements'!G234</f>
        <v>M</v>
      </c>
      <c r="G165" s="15" t="n">
        <f aca="false">'[1]fiche renseignements'!I234</f>
        <v>5</v>
      </c>
      <c r="H165" s="15" t="n">
        <f aca="false">'[1]fiche renseignements'!J234</f>
        <v>335</v>
      </c>
      <c r="I165" s="16" t="n">
        <f aca="false">'[1]fiche renseignements'!K234</f>
        <v>446</v>
      </c>
      <c r="J165" s="17" t="n">
        <f aca="false">'[1]fiche renseignements'!K246</f>
        <v>905</v>
      </c>
    </row>
    <row r="166" customFormat="false" ht="15" hidden="false" customHeight="false" outlineLevel="0" collapsed="false">
      <c r="A166" s="12" t="n">
        <v>163</v>
      </c>
      <c r="B166" s="13" t="str">
        <f aca="false">'[1]fiche renseignements'!C172</f>
        <v>LHEUREUX</v>
      </c>
      <c r="C166" s="13" t="str">
        <f aca="false">'[1]fiche renseignements'!D172</f>
        <v>Thierry</v>
      </c>
      <c r="D166" s="14" t="str">
        <f aca="false">'[1]fiche renseignements'!E172</f>
        <v>marsouins calais</v>
      </c>
      <c r="E166" s="14" t="str">
        <f aca="false">'[1]fiche renseignements'!F172</f>
        <v>sénior</v>
      </c>
      <c r="F166" s="14" t="str">
        <f aca="false">'[1]fiche renseignements'!G172</f>
        <v>M</v>
      </c>
      <c r="G166" s="15" t="n">
        <f aca="false">'[1]fiche renseignements'!I172</f>
        <v>6</v>
      </c>
      <c r="H166" s="15" t="n">
        <f aca="false">'[1]fiche renseignements'!J172</f>
        <v>202</v>
      </c>
      <c r="I166" s="16" t="n">
        <f aca="false">'[1]fiche renseignements'!K172</f>
        <v>438</v>
      </c>
      <c r="J166" s="17" t="n">
        <f aca="false">'[1]fiche renseignements'!K184</f>
        <v>90</v>
      </c>
    </row>
    <row r="167" customFormat="false" ht="15" hidden="false" customHeight="false" outlineLevel="0" collapsed="false">
      <c r="A167" s="12" t="n">
        <v>164</v>
      </c>
      <c r="B167" s="13" t="str">
        <f aca="false">'[1]fiche renseignements'!C16</f>
        <v>MARTEEL</v>
      </c>
      <c r="C167" s="13" t="str">
        <f aca="false">'[1]fiche renseignements'!D16</f>
        <v>Jean Claude</v>
      </c>
      <c r="D167" s="14" t="str">
        <f aca="false">'[1]fiche renseignements'!E16</f>
        <v>doguette bray dunoise</v>
      </c>
      <c r="E167" s="14" t="str">
        <f aca="false">'[1]fiche renseignements'!F16</f>
        <v>sénior</v>
      </c>
      <c r="F167" s="14" t="str">
        <f aca="false">'[1]fiche renseignements'!G16</f>
        <v>M</v>
      </c>
      <c r="G167" s="15" t="n">
        <f aca="false">'[1]fiche renseignements'!I16</f>
        <v>1</v>
      </c>
      <c r="H167" s="15" t="n">
        <f aca="false">'[1]fiche renseignements'!J16</f>
        <v>437</v>
      </c>
      <c r="I167" s="16" t="n">
        <f aca="false">'[1]fiche renseignements'!K16</f>
        <v>437</v>
      </c>
      <c r="J167" s="17" t="n">
        <f aca="false">'[1]fiche renseignements'!K28</f>
        <v>23</v>
      </c>
    </row>
    <row r="168" customFormat="false" ht="15" hidden="false" customHeight="false" outlineLevel="0" collapsed="false">
      <c r="A168" s="12" t="n">
        <v>165</v>
      </c>
      <c r="B168" s="13" t="str">
        <f aca="false">'[1]fiche renseignements'!C56</f>
        <v>EVERARD</v>
      </c>
      <c r="C168" s="13" t="str">
        <f aca="false">'[1]fiche renseignements'!D56</f>
        <v>Mickael</v>
      </c>
      <c r="D168" s="14" t="str">
        <f aca="false">'[1]fiche renseignements'!E56</f>
        <v>hippocampe portelois</v>
      </c>
      <c r="E168" s="14" t="str">
        <f aca="false">'[1]fiche renseignements'!F56</f>
        <v>sénior</v>
      </c>
      <c r="F168" s="14" t="str">
        <f aca="false">'[1]fiche renseignements'!G56</f>
        <v>M</v>
      </c>
      <c r="G168" s="15" t="n">
        <f aca="false">'[1]fiche renseignements'!I56</f>
        <v>1</v>
      </c>
      <c r="H168" s="15" t="n">
        <f aca="false">'[1]fiche renseignements'!J56</f>
        <v>437</v>
      </c>
      <c r="I168" s="16" t="n">
        <f aca="false">'[1]fiche renseignements'!K56</f>
        <v>437</v>
      </c>
      <c r="J168" s="17" t="n">
        <f aca="false">'[1]fiche renseignements'!K68</f>
        <v>727</v>
      </c>
    </row>
    <row r="169" customFormat="false" ht="15" hidden="false" customHeight="false" outlineLevel="0" collapsed="false">
      <c r="A169" s="12" t="n">
        <v>166</v>
      </c>
      <c r="B169" s="13" t="str">
        <f aca="false">'[1]fiche renseignements'!C65</f>
        <v>SAADI</v>
      </c>
      <c r="C169" s="13" t="str">
        <f aca="false">'[1]fiche renseignements'!D65</f>
        <v>Angélina</v>
      </c>
      <c r="D169" s="14" t="str">
        <f aca="false">'[1]fiche renseignements'!E65</f>
        <v>marsouins calais</v>
      </c>
      <c r="E169" s="14" t="str">
        <f aca="false">'[1]fiche renseignements'!F65</f>
        <v>sénior</v>
      </c>
      <c r="F169" s="14" t="str">
        <f aca="false">'[1]fiche renseignements'!G65</f>
        <v>F</v>
      </c>
      <c r="G169" s="15" t="n">
        <f aca="false">'[1]fiche renseignements'!I65</f>
        <v>1</v>
      </c>
      <c r="H169" s="15" t="n">
        <f aca="false">'[1]fiche renseignements'!J65</f>
        <v>437</v>
      </c>
      <c r="I169" s="16" t="n">
        <f aca="false">'[1]fiche renseignements'!K65</f>
        <v>437</v>
      </c>
      <c r="J169" s="17" t="n">
        <f aca="false">'[1]fiche renseignements'!K77</f>
        <v>240</v>
      </c>
    </row>
    <row r="170" customFormat="false" ht="15" hidden="false" customHeight="false" outlineLevel="0" collapsed="false">
      <c r="A170" s="12" t="n">
        <v>167</v>
      </c>
      <c r="B170" s="13" t="str">
        <f aca="false">'[1]fiche renseignements'!C280</f>
        <v>DUMY</v>
      </c>
      <c r="C170" s="13" t="str">
        <f aca="false">'[1]fiche renseignements'!D280</f>
        <v>Patrick</v>
      </c>
      <c r="D170" s="14" t="str">
        <f aca="false">'[1]fiche renseignements'!E280</f>
        <v>doguette bray dunoise</v>
      </c>
      <c r="E170" s="14" t="str">
        <f aca="false">'[1]fiche renseignements'!F280</f>
        <v>sénior</v>
      </c>
      <c r="F170" s="14" t="str">
        <f aca="false">'[1]fiche renseignements'!G280</f>
        <v>M</v>
      </c>
      <c r="G170" s="15" t="n">
        <f aca="false">'[1]fiche renseignements'!I280</f>
        <v>5</v>
      </c>
      <c r="H170" s="15" t="n">
        <f aca="false">'[1]fiche renseignements'!J280</f>
        <v>202</v>
      </c>
      <c r="I170" s="16" t="n">
        <f aca="false">'[1]fiche renseignements'!K280</f>
        <v>435</v>
      </c>
      <c r="J170" s="17" t="n">
        <f aca="false">'[1]fiche renseignements'!K292</f>
        <v>0</v>
      </c>
    </row>
    <row r="171" customFormat="false" ht="15" hidden="false" customHeight="false" outlineLevel="0" collapsed="false">
      <c r="A171" s="12" t="n">
        <v>168</v>
      </c>
      <c r="B171" s="13" t="str">
        <f aca="false">'[1]fiche renseignements'!C219</f>
        <v>PRINCELLE</v>
      </c>
      <c r="C171" s="13" t="str">
        <f aca="false">'[1]fiche renseignements'!D219</f>
        <v>Marie Fabienne</v>
      </c>
      <c r="D171" s="14" t="str">
        <f aca="false">'[1]fiche renseignements'!E219</f>
        <v>APLD</v>
      </c>
      <c r="E171" s="14" t="str">
        <f aca="false">'[1]fiche renseignements'!F219</f>
        <v>sénior</v>
      </c>
      <c r="F171" s="14" t="str">
        <f aca="false">'[1]fiche renseignements'!G219</f>
        <v>F</v>
      </c>
      <c r="G171" s="15" t="n">
        <f aca="false">'[1]fiche renseignements'!I219</f>
        <v>6</v>
      </c>
      <c r="H171" s="15" t="n">
        <f aca="false">'[1]fiche renseignements'!J219</f>
        <v>226</v>
      </c>
      <c r="I171" s="16" t="n">
        <f aca="false">'[1]fiche renseignements'!K219</f>
        <v>419</v>
      </c>
      <c r="J171" s="17" t="n">
        <f aca="false">'[1]fiche renseignements'!K231</f>
        <v>781</v>
      </c>
    </row>
    <row r="172" customFormat="false" ht="15" hidden="false" customHeight="false" outlineLevel="0" collapsed="false">
      <c r="A172" s="12" t="n">
        <v>169</v>
      </c>
      <c r="B172" s="13" t="str">
        <f aca="false">'[1]fiche renseignements'!C144</f>
        <v>MALBEC</v>
      </c>
      <c r="C172" s="13" t="str">
        <f aca="false">'[1]fiche renseignements'!D144</f>
        <v>Francis</v>
      </c>
      <c r="D172" s="14" t="str">
        <f aca="false">'[1]fiche renseignements'!E144</f>
        <v>hippocampe portelois</v>
      </c>
      <c r="E172" s="14" t="str">
        <f aca="false">'[1]fiche renseignements'!F144</f>
        <v>sénior</v>
      </c>
      <c r="F172" s="14" t="str">
        <f aca="false">'[1]fiche renseignements'!G144</f>
        <v>M</v>
      </c>
      <c r="G172" s="15" t="n">
        <f aca="false">'[1]fiche renseignements'!I144</f>
        <v>3</v>
      </c>
      <c r="H172" s="15" t="n">
        <f aca="false">'[1]fiche renseignements'!J144</f>
        <v>202</v>
      </c>
      <c r="I172" s="16" t="n">
        <f aca="false">'[1]fiche renseignements'!K144</f>
        <v>414</v>
      </c>
      <c r="J172" s="17" t="n">
        <f aca="false">'[1]fiche renseignements'!K156</f>
        <v>681</v>
      </c>
    </row>
    <row r="173" customFormat="false" ht="15" hidden="false" customHeight="false" outlineLevel="0" collapsed="false">
      <c r="A173" s="12" t="n">
        <v>170</v>
      </c>
      <c r="B173" s="13" t="str">
        <f aca="false">'[1]fiche renseignements'!C199</f>
        <v>DECRETON</v>
      </c>
      <c r="C173" s="13" t="str">
        <f aca="false">'[1]fiche renseignements'!D199</f>
        <v>Georges</v>
      </c>
      <c r="D173" s="14" t="str">
        <f aca="false">'[1]fiche renseignements'!E199</f>
        <v>APLD</v>
      </c>
      <c r="E173" s="14" t="str">
        <f aca="false">'[1]fiche renseignements'!F199</f>
        <v>sénior</v>
      </c>
      <c r="F173" s="14" t="str">
        <f aca="false">'[1]fiche renseignements'!G199</f>
        <v>M</v>
      </c>
      <c r="G173" s="15" t="n">
        <f aca="false">'[1]fiche renseignements'!I199</f>
        <v>2</v>
      </c>
      <c r="H173" s="15" t="n">
        <f aca="false">'[1]fiche renseignements'!J199</f>
        <v>335</v>
      </c>
      <c r="I173" s="16" t="n">
        <f aca="false">'[1]fiche renseignements'!K199</f>
        <v>406</v>
      </c>
      <c r="J173" s="17" t="n">
        <f aca="false">'[1]fiche renseignements'!K211</f>
        <v>273</v>
      </c>
    </row>
    <row r="174" customFormat="false" ht="15" hidden="false" customHeight="false" outlineLevel="0" collapsed="false">
      <c r="A174" s="12" t="n">
        <v>171</v>
      </c>
      <c r="B174" s="13" t="str">
        <f aca="false">'[1]fiche renseignements'!C119</f>
        <v>YOUF</v>
      </c>
      <c r="C174" s="13" t="str">
        <f aca="false">'[1]fiche renseignements'!D119</f>
        <v>Johan</v>
      </c>
      <c r="D174" s="14" t="str">
        <f aca="false">'[1]fiche renseignements'!E119</f>
        <v>APLD</v>
      </c>
      <c r="E174" s="14" t="str">
        <f aca="false">'[1]fiche renseignements'!F119</f>
        <v>poussin</v>
      </c>
      <c r="F174" s="14" t="str">
        <f aca="false">'[1]fiche renseignements'!G119</f>
        <v>M</v>
      </c>
      <c r="G174" s="15" t="n">
        <f aca="false">'[1]fiche renseignements'!I119</f>
        <v>3</v>
      </c>
      <c r="H174" s="15" t="n">
        <f aca="false">'[1]fiche renseignements'!J119</f>
        <v>277</v>
      </c>
      <c r="I174" s="16" t="n">
        <f aca="false">'[1]fiche renseignements'!K119</f>
        <v>402</v>
      </c>
      <c r="J174" s="17" t="n">
        <f aca="false">'[1]fiche renseignements'!K131</f>
        <v>0</v>
      </c>
    </row>
    <row r="175" customFormat="false" ht="15" hidden="false" customHeight="false" outlineLevel="0" collapsed="false">
      <c r="A175" s="12" t="n">
        <v>172</v>
      </c>
      <c r="B175" s="13" t="str">
        <f aca="false">'[1]fiche renseignements'!C12</f>
        <v>SAISON</v>
      </c>
      <c r="C175" s="13" t="str">
        <f aca="false">'[1]fiche renseignements'!D12</f>
        <v>Dominique</v>
      </c>
      <c r="D175" s="14" t="str">
        <f aca="false">'[1]fiche renseignements'!E12</f>
        <v>hippocampe portelois</v>
      </c>
      <c r="E175" s="14" t="str">
        <f aca="false">'[1]fiche renseignements'!F12</f>
        <v>sénior</v>
      </c>
      <c r="F175" s="14" t="str">
        <f aca="false">'[1]fiche renseignements'!G12</f>
        <v>M</v>
      </c>
      <c r="G175" s="15" t="n">
        <f aca="false">'[1]fiche renseignements'!I12</f>
        <v>1</v>
      </c>
      <c r="H175" s="15" t="n">
        <f aca="false">'[1]fiche renseignements'!J12</f>
        <v>401</v>
      </c>
      <c r="I175" s="16" t="n">
        <f aca="false">'[1]fiche renseignements'!K12</f>
        <v>401</v>
      </c>
      <c r="J175" s="17" t="n">
        <f aca="false">'[1]fiche renseignements'!K24</f>
        <v>999</v>
      </c>
    </row>
    <row r="176" customFormat="false" ht="15" hidden="false" customHeight="false" outlineLevel="0" collapsed="false">
      <c r="A176" s="12" t="n">
        <v>173</v>
      </c>
      <c r="B176" s="13" t="str">
        <f aca="false">'[1]fiche renseignements'!C57</f>
        <v>BOULANGER</v>
      </c>
      <c r="C176" s="13" t="str">
        <f aca="false">'[1]fiche renseignements'!D57</f>
        <v>Michel</v>
      </c>
      <c r="D176" s="14" t="str">
        <f aca="false">'[1]fiche renseignements'!E57</f>
        <v>dauphins boul</v>
      </c>
      <c r="E176" s="14" t="str">
        <f aca="false">'[1]fiche renseignements'!F57</f>
        <v>sénior</v>
      </c>
      <c r="F176" s="14" t="str">
        <f aca="false">'[1]fiche renseignements'!G57</f>
        <v>M</v>
      </c>
      <c r="G176" s="15" t="n">
        <f aca="false">'[1]fiche renseignements'!I57</f>
        <v>1</v>
      </c>
      <c r="H176" s="15" t="n">
        <f aca="false">'[1]fiche renseignements'!J57</f>
        <v>401</v>
      </c>
      <c r="I176" s="16" t="n">
        <f aca="false">'[1]fiche renseignements'!K57</f>
        <v>401</v>
      </c>
      <c r="J176" s="17" t="n">
        <f aca="false">'[1]fiche renseignements'!K69</f>
        <v>250</v>
      </c>
    </row>
    <row r="177" customFormat="false" ht="15" hidden="false" customHeight="false" outlineLevel="0" collapsed="false">
      <c r="A177" s="12" t="n">
        <v>174</v>
      </c>
      <c r="B177" s="13" t="str">
        <f aca="false">'[1]fiche renseignements'!C76</f>
        <v>SAUVAGE</v>
      </c>
      <c r="C177" s="13" t="str">
        <f aca="false">'[1]fiche renseignements'!D76</f>
        <v>Mickael</v>
      </c>
      <c r="D177" s="14" t="str">
        <f aca="false">'[1]fiche renseignements'!E76</f>
        <v>goeland boul</v>
      </c>
      <c r="E177" s="14" t="str">
        <f aca="false">'[1]fiche renseignements'!F76</f>
        <v>sénior</v>
      </c>
      <c r="F177" s="14" t="str">
        <f aca="false">'[1]fiche renseignements'!G76</f>
        <v>M</v>
      </c>
      <c r="G177" s="15" t="n">
        <f aca="false">'[1]fiche renseignements'!I76</f>
        <v>3</v>
      </c>
      <c r="H177" s="15" t="n">
        <f aca="false">'[1]fiche renseignements'!J76</f>
        <v>202</v>
      </c>
      <c r="I177" s="16" t="n">
        <f aca="false">'[1]fiche renseignements'!K76</f>
        <v>392</v>
      </c>
      <c r="J177" s="17" t="n">
        <f aca="false">'[1]fiche renseignements'!K88</f>
        <v>1533</v>
      </c>
    </row>
    <row r="178" customFormat="false" ht="15" hidden="false" customHeight="false" outlineLevel="0" collapsed="false">
      <c r="A178" s="12" t="n">
        <v>175</v>
      </c>
      <c r="B178" s="13" t="str">
        <f aca="false">'[1]fiche renseignements'!C238</f>
        <v>TRIQUET</v>
      </c>
      <c r="C178" s="13" t="str">
        <f aca="false">'[1]fiche renseignements'!D238</f>
        <v>Alexandre</v>
      </c>
      <c r="D178" s="14" t="str">
        <f aca="false">'[1]fiche renseignements'!E238</f>
        <v>pingouins boulonnais</v>
      </c>
      <c r="E178" s="14" t="str">
        <f aca="false">'[1]fiche renseignements'!F238</f>
        <v>cadet</v>
      </c>
      <c r="F178" s="14" t="str">
        <f aca="false">'[1]fiche renseignements'!G238</f>
        <v>M</v>
      </c>
      <c r="G178" s="15" t="n">
        <f aca="false">'[1]fiche renseignements'!I238</f>
        <v>2</v>
      </c>
      <c r="H178" s="15" t="n">
        <f aca="false">'[1]fiche renseignements'!J238</f>
        <v>335</v>
      </c>
      <c r="I178" s="16" t="n">
        <f aca="false">'[1]fiche renseignements'!K238</f>
        <v>378</v>
      </c>
      <c r="J178" s="17" t="n">
        <f aca="false">'[1]fiche renseignements'!K250</f>
        <v>471</v>
      </c>
    </row>
    <row r="179" customFormat="false" ht="15" hidden="false" customHeight="false" outlineLevel="0" collapsed="false">
      <c r="A179" s="12" t="n">
        <v>176</v>
      </c>
      <c r="B179" s="13" t="str">
        <f aca="false">'[1]fiche renseignements'!C267</f>
        <v>BAUCHE</v>
      </c>
      <c r="C179" s="13" t="str">
        <f aca="false">'[1]fiche renseignements'!D267</f>
        <v>André</v>
      </c>
      <c r="D179" s="14" t="str">
        <f aca="false">'[1]fiche renseignements'!E267</f>
        <v>goeland boul</v>
      </c>
      <c r="E179" s="14" t="str">
        <f aca="false">'[1]fiche renseignements'!F267</f>
        <v>sénior</v>
      </c>
      <c r="F179" s="14" t="str">
        <f aca="false">'[1]fiche renseignements'!G267</f>
        <v>M</v>
      </c>
      <c r="G179" s="15" t="n">
        <f aca="false">'[1]fiche renseignements'!I267</f>
        <v>5</v>
      </c>
      <c r="H179" s="15" t="n">
        <f aca="false">'[1]fiche renseignements'!J267</f>
        <v>250</v>
      </c>
      <c r="I179" s="16" t="n">
        <f aca="false">'[1]fiche renseignements'!K267</f>
        <v>378</v>
      </c>
      <c r="J179" s="17" t="n">
        <f aca="false">'[1]fiche renseignements'!K279</f>
        <v>1148</v>
      </c>
    </row>
    <row r="180" customFormat="false" ht="15" hidden="false" customHeight="false" outlineLevel="0" collapsed="false">
      <c r="A180" s="12" t="n">
        <v>177</v>
      </c>
      <c r="B180" s="13" t="str">
        <f aca="false">'[1]fiche renseignements'!C189</f>
        <v>BRASSE</v>
      </c>
      <c r="C180" s="13" t="str">
        <f aca="false">'[1]fiche renseignements'!D189</f>
        <v>Gauthier</v>
      </c>
      <c r="D180" s="14" t="str">
        <f aca="false">'[1]fiche renseignements'!E189</f>
        <v>lancer bleriotin</v>
      </c>
      <c r="E180" s="14" t="str">
        <f aca="false">'[1]fiche renseignements'!F189</f>
        <v>cadet</v>
      </c>
      <c r="F180" s="14" t="str">
        <f aca="false">'[1]fiche renseignements'!G189</f>
        <v>M</v>
      </c>
      <c r="G180" s="15" t="n">
        <f aca="false">'[1]fiche renseignements'!I189</f>
        <v>3</v>
      </c>
      <c r="H180" s="15" t="n">
        <f aca="false">'[1]fiche renseignements'!J189</f>
        <v>250</v>
      </c>
      <c r="I180" s="16" t="n">
        <f aca="false">'[1]fiche renseignements'!K189</f>
        <v>375</v>
      </c>
      <c r="J180" s="17" t="n">
        <f aca="false">'[1]fiche renseignements'!K201</f>
        <v>1611</v>
      </c>
    </row>
    <row r="181" customFormat="false" ht="15" hidden="false" customHeight="false" outlineLevel="0" collapsed="false">
      <c r="A181" s="12" t="n">
        <v>178</v>
      </c>
      <c r="B181" s="13" t="str">
        <f aca="false">'[1]fiche renseignements'!C75</f>
        <v>CHIEUX</v>
      </c>
      <c r="C181" s="13" t="str">
        <f aca="false">'[1]fiche renseignements'!D75</f>
        <v>Didier</v>
      </c>
      <c r="D181" s="14" t="str">
        <f aca="false">'[1]fiche renseignements'!E75</f>
        <v>gaule touquettoise</v>
      </c>
      <c r="E181" s="14" t="str">
        <f aca="false">'[1]fiche renseignements'!F75</f>
        <v>sénior</v>
      </c>
      <c r="F181" s="14" t="str">
        <f aca="false">'[1]fiche renseignements'!G75</f>
        <v>M</v>
      </c>
      <c r="G181" s="15" t="n">
        <f aca="false">'[1]fiche renseignements'!I75</f>
        <v>2</v>
      </c>
      <c r="H181" s="15" t="n">
        <f aca="false">'[1]fiche renseignements'!J75</f>
        <v>277</v>
      </c>
      <c r="I181" s="16" t="n">
        <f aca="false">'[1]fiche renseignements'!K75</f>
        <v>373</v>
      </c>
      <c r="J181" s="17" t="n">
        <f aca="false">'[1]fiche renseignements'!K87</f>
        <v>1481</v>
      </c>
    </row>
    <row r="182" customFormat="false" ht="15" hidden="false" customHeight="false" outlineLevel="0" collapsed="false">
      <c r="A182" s="12" t="n">
        <v>179</v>
      </c>
      <c r="B182" s="13" t="str">
        <f aca="false">'[1]fiche renseignements'!C85</f>
        <v>DELLIAUX</v>
      </c>
      <c r="C182" s="13" t="str">
        <f aca="false">'[1]fiche renseignements'!D85</f>
        <v>Jonathan</v>
      </c>
      <c r="D182" s="14" t="str">
        <f aca="false">'[1]fiche renseignements'!E85</f>
        <v>lancer bleriotin</v>
      </c>
      <c r="E182" s="14" t="str">
        <f aca="false">'[1]fiche renseignements'!F85</f>
        <v>benjamin</v>
      </c>
      <c r="F182" s="14" t="str">
        <f aca="false">'[1]fiche renseignements'!G85</f>
        <v>M</v>
      </c>
      <c r="G182" s="15" t="n">
        <f aca="false">'[1]fiche renseignements'!I85</f>
        <v>3</v>
      </c>
      <c r="H182" s="15" t="n">
        <f aca="false">'[1]fiche renseignements'!J85</f>
        <v>226</v>
      </c>
      <c r="I182" s="16" t="n">
        <f aca="false">'[1]fiche renseignements'!K85</f>
        <v>365</v>
      </c>
      <c r="J182" s="17" t="n">
        <f aca="false">'[1]fiche renseignements'!K97</f>
        <v>1088</v>
      </c>
    </row>
    <row r="183" customFormat="false" ht="15" hidden="false" customHeight="false" outlineLevel="0" collapsed="false">
      <c r="A183" s="12" t="n">
        <v>180</v>
      </c>
      <c r="B183" s="13" t="str">
        <f aca="false">'[1]fiche renseignements'!C161</f>
        <v>LENTHIEUL</v>
      </c>
      <c r="C183" s="13" t="str">
        <f aca="false">'[1]fiche renseignements'!D161</f>
        <v>Jean Paul</v>
      </c>
      <c r="D183" s="14" t="str">
        <f aca="false">'[1]fiche renseignements'!E161</f>
        <v>lancer bleriotin</v>
      </c>
      <c r="E183" s="14" t="str">
        <f aca="false">'[1]fiche renseignements'!F161</f>
        <v>sénior</v>
      </c>
      <c r="F183" s="14" t="str">
        <f aca="false">'[1]fiche renseignements'!G161</f>
        <v>M</v>
      </c>
      <c r="G183" s="15" t="n">
        <f aca="false">'[1]fiche renseignements'!I161</f>
        <v>4</v>
      </c>
      <c r="H183" s="15" t="n">
        <f aca="false">'[1]fiche renseignements'!J161</f>
        <v>143</v>
      </c>
      <c r="I183" s="16" t="n">
        <f aca="false">'[1]fiche renseignements'!K161</f>
        <v>365</v>
      </c>
      <c r="J183" s="17" t="n">
        <f aca="false">'[1]fiche renseignements'!K173</f>
        <v>1359</v>
      </c>
    </row>
    <row r="184" customFormat="false" ht="15" hidden="false" customHeight="false" outlineLevel="0" collapsed="false">
      <c r="A184" s="12" t="n">
        <v>181</v>
      </c>
      <c r="B184" s="13" t="str">
        <f aca="false">'[1]fiche renseignements'!C253</f>
        <v>ANGLAIS</v>
      </c>
      <c r="C184" s="13" t="str">
        <f aca="false">'[1]fiche renseignements'!D253</f>
        <v>Guy</v>
      </c>
      <c r="D184" s="14" t="str">
        <f aca="false">'[1]fiche renseignements'!E253</f>
        <v>TCFM</v>
      </c>
      <c r="E184" s="14" t="str">
        <f aca="false">'[1]fiche renseignements'!F253</f>
        <v>sénior</v>
      </c>
      <c r="F184" s="14" t="str">
        <f aca="false">'[1]fiche renseignements'!G253</f>
        <v>M</v>
      </c>
      <c r="G184" s="15" t="n">
        <f aca="false">'[1]fiche renseignements'!I253</f>
        <v>3</v>
      </c>
      <c r="H184" s="15" t="n">
        <f aca="false">'[1]fiche renseignements'!J253</f>
        <v>181</v>
      </c>
      <c r="I184" s="16" t="n">
        <f aca="false">'[1]fiche renseignements'!K253</f>
        <v>359</v>
      </c>
      <c r="J184" s="17" t="n">
        <f aca="false">'[1]fiche renseignements'!K265</f>
        <v>1266</v>
      </c>
    </row>
    <row r="185" customFormat="false" ht="15" hidden="false" customHeight="false" outlineLevel="0" collapsed="false">
      <c r="A185" s="12" t="n">
        <v>182</v>
      </c>
      <c r="B185" s="13" t="str">
        <f aca="false">'[1]fiche renseignements'!C260</f>
        <v>SAUVAGE</v>
      </c>
      <c r="C185" s="13" t="str">
        <f aca="false">'[1]fiche renseignements'!D260</f>
        <v>Alain</v>
      </c>
      <c r="D185" s="14" t="str">
        <f aca="false">'[1]fiche renseignements'!E260</f>
        <v>SCCEP</v>
      </c>
      <c r="E185" s="14" t="str">
        <f aca="false">'[1]fiche renseignements'!F260</f>
        <v>sénior</v>
      </c>
      <c r="F185" s="14" t="str">
        <f aca="false">'[1]fiche renseignements'!G260</f>
        <v>M</v>
      </c>
      <c r="G185" s="15" t="n">
        <f aca="false">'[1]fiche renseignements'!I260</f>
        <v>6</v>
      </c>
      <c r="H185" s="15" t="n">
        <f aca="false">'[1]fiche renseignements'!J260</f>
        <v>181</v>
      </c>
      <c r="I185" s="16" t="n">
        <f aca="false">'[1]fiche renseignements'!K260</f>
        <v>358</v>
      </c>
      <c r="J185" s="17" t="n">
        <f aca="false">'[1]fiche renseignements'!K272</f>
        <v>104</v>
      </c>
    </row>
    <row r="186" customFormat="false" ht="15" hidden="false" customHeight="false" outlineLevel="0" collapsed="false">
      <c r="A186" s="12" t="n">
        <v>183</v>
      </c>
      <c r="B186" s="13" t="str">
        <f aca="false">'[1]fiche renseignements'!C190</f>
        <v>BLANPAIN</v>
      </c>
      <c r="C186" s="13" t="str">
        <f aca="false">'[1]fiche renseignements'!D190</f>
        <v>Gerard</v>
      </c>
      <c r="D186" s="14" t="str">
        <f aca="false">'[1]fiche renseignements'!E190</f>
        <v>pingouins boulonnais</v>
      </c>
      <c r="E186" s="14" t="str">
        <f aca="false">'[1]fiche renseignements'!F190</f>
        <v>sénior</v>
      </c>
      <c r="F186" s="14" t="str">
        <f aca="false">'[1]fiche renseignements'!G190</f>
        <v>M</v>
      </c>
      <c r="G186" s="15" t="n">
        <f aca="false">'[1]fiche renseignements'!I190</f>
        <v>4</v>
      </c>
      <c r="H186" s="15" t="n">
        <f aca="false">'[1]fiche renseignements'!J190</f>
        <v>250</v>
      </c>
      <c r="I186" s="16" t="n">
        <f aca="false">'[1]fiche renseignements'!K190</f>
        <v>343</v>
      </c>
      <c r="J186" s="17" t="n">
        <f aca="false">'[1]fiche renseignements'!K202</f>
        <v>979</v>
      </c>
    </row>
    <row r="187" customFormat="false" ht="15" hidden="false" customHeight="false" outlineLevel="0" collapsed="false">
      <c r="A187" s="12" t="n">
        <v>184</v>
      </c>
      <c r="B187" s="13" t="str">
        <f aca="false">'[1]fiche renseignements'!C244</f>
        <v>ACKET</v>
      </c>
      <c r="C187" s="13" t="str">
        <f aca="false">'[1]fiche renseignements'!D244</f>
        <v>Jean Claude</v>
      </c>
      <c r="D187" s="14" t="str">
        <f aca="false">'[1]fiche renseignements'!E244</f>
        <v>APLD</v>
      </c>
      <c r="E187" s="14" t="str">
        <f aca="false">'[1]fiche renseignements'!F244</f>
        <v>sénior</v>
      </c>
      <c r="F187" s="14" t="str">
        <f aca="false">'[1]fiche renseignements'!G244</f>
        <v>M</v>
      </c>
      <c r="G187" s="15" t="n">
        <f aca="false">'[1]fiche renseignements'!I244</f>
        <v>4</v>
      </c>
      <c r="H187" s="15" t="n">
        <f aca="false">'[1]fiche renseignements'!J244</f>
        <v>226</v>
      </c>
      <c r="I187" s="16" t="n">
        <f aca="false">'[1]fiche renseignements'!K244</f>
        <v>343</v>
      </c>
      <c r="J187" s="17" t="n">
        <f aca="false">'[1]fiche renseignements'!K256</f>
        <v>1213</v>
      </c>
    </row>
    <row r="188" customFormat="false" ht="15" hidden="false" customHeight="false" outlineLevel="0" collapsed="false">
      <c r="A188" s="12" t="n">
        <v>185</v>
      </c>
      <c r="B188" s="13" t="str">
        <f aca="false">'[1]fiche renseignements'!C49</f>
        <v>HOORNAERT</v>
      </c>
      <c r="C188" s="13" t="str">
        <f aca="false">'[1]fiche renseignements'!D49</f>
        <v>Jason</v>
      </c>
      <c r="D188" s="14" t="str">
        <f aca="false">'[1]fiche renseignements'!E49</f>
        <v>doguette bray dunoise</v>
      </c>
      <c r="E188" s="14" t="str">
        <f aca="false">'[1]fiche renseignements'!F49</f>
        <v>sénior</v>
      </c>
      <c r="F188" s="14" t="str">
        <f aca="false">'[1]fiche renseignements'!G49</f>
        <v>M</v>
      </c>
      <c r="G188" s="15" t="n">
        <f aca="false">'[1]fiche renseignements'!I49</f>
        <v>2</v>
      </c>
      <c r="H188" s="15" t="n">
        <f aca="false">'[1]fiche renseignements'!J49</f>
        <v>305</v>
      </c>
      <c r="I188" s="16" t="n">
        <f aca="false">'[1]fiche renseignements'!K49</f>
        <v>340</v>
      </c>
      <c r="J188" s="17" t="n">
        <f aca="false">'[1]fiche renseignements'!K61</f>
        <v>1000</v>
      </c>
    </row>
    <row r="189" customFormat="false" ht="15" hidden="false" customHeight="false" outlineLevel="0" collapsed="false">
      <c r="A189" s="12" t="n">
        <v>186</v>
      </c>
      <c r="B189" s="13" t="str">
        <f aca="false">'[1]fiche renseignements'!C258</f>
        <v>RIVENEZ</v>
      </c>
      <c r="C189" s="13" t="str">
        <f aca="false">'[1]fiche renseignements'!D258</f>
        <v>Michel</v>
      </c>
      <c r="D189" s="14" t="str">
        <f aca="false">'[1]fiche renseignements'!E258</f>
        <v>PW</v>
      </c>
      <c r="E189" s="14" t="str">
        <f aca="false">'[1]fiche renseignements'!F258</f>
        <v>sénior</v>
      </c>
      <c r="F189" s="14" t="str">
        <f aca="false">'[1]fiche renseignements'!G258</f>
        <v>M</v>
      </c>
      <c r="G189" s="15" t="n">
        <f aca="false">'[1]fiche renseignements'!I258</f>
        <v>4</v>
      </c>
      <c r="H189" s="15" t="n">
        <f aca="false">'[1]fiche renseignements'!J258</f>
        <v>202</v>
      </c>
      <c r="I189" s="16" t="n">
        <f aca="false">'[1]fiche renseignements'!K258</f>
        <v>339</v>
      </c>
      <c r="J189" s="17" t="n">
        <f aca="false">'[1]fiche renseignements'!K270</f>
        <v>753</v>
      </c>
    </row>
    <row r="190" customFormat="false" ht="15" hidden="false" customHeight="false" outlineLevel="0" collapsed="false">
      <c r="A190" s="12" t="n">
        <v>187</v>
      </c>
      <c r="B190" s="13" t="str">
        <f aca="false">'[1]fiche renseignements'!C30</f>
        <v>GHYS</v>
      </c>
      <c r="C190" s="13" t="str">
        <f aca="false">'[1]fiche renseignements'!D30</f>
        <v>Frédéric</v>
      </c>
      <c r="D190" s="14" t="str">
        <f aca="false">'[1]fiche renseignements'!E30</f>
        <v>APLD</v>
      </c>
      <c r="E190" s="14" t="str">
        <f aca="false">'[1]fiche renseignements'!F30</f>
        <v>sénior</v>
      </c>
      <c r="F190" s="14" t="str">
        <f aca="false">'[1]fiche renseignements'!G30</f>
        <v>M</v>
      </c>
      <c r="G190" s="15" t="n">
        <f aca="false">'[1]fiche renseignements'!I30</f>
        <v>1</v>
      </c>
      <c r="H190" s="15" t="n">
        <f aca="false">'[1]fiche renseignements'!J30</f>
        <v>335</v>
      </c>
      <c r="I190" s="16" t="n">
        <f aca="false">'[1]fiche renseignements'!K30</f>
        <v>335</v>
      </c>
      <c r="J190" s="17" t="n">
        <f aca="false">'[1]fiche renseignements'!K42</f>
        <v>1580</v>
      </c>
    </row>
    <row r="191" customFormat="false" ht="15" hidden="false" customHeight="false" outlineLevel="0" collapsed="false">
      <c r="A191" s="12" t="n">
        <v>188</v>
      </c>
      <c r="B191" s="13" t="str">
        <f aca="false">'[1]fiche renseignements'!C38</f>
        <v>ROLLANDT</v>
      </c>
      <c r="C191" s="13" t="str">
        <f aca="false">'[1]fiche renseignements'!D38</f>
        <v>Jean Francois</v>
      </c>
      <c r="D191" s="14" t="str">
        <f aca="false">'[1]fiche renseignements'!E38</f>
        <v>APLD</v>
      </c>
      <c r="E191" s="14" t="str">
        <f aca="false">'[1]fiche renseignements'!F38</f>
        <v>sénior</v>
      </c>
      <c r="F191" s="14" t="str">
        <f aca="false">'[1]fiche renseignements'!G38</f>
        <v>M</v>
      </c>
      <c r="G191" s="15" t="n">
        <f aca="false">'[1]fiche renseignements'!I38</f>
        <v>1</v>
      </c>
      <c r="H191" s="15" t="n">
        <f aca="false">'[1]fiche renseignements'!J38</f>
        <v>335</v>
      </c>
      <c r="I191" s="16" t="n">
        <f aca="false">'[1]fiche renseignements'!K38</f>
        <v>335</v>
      </c>
      <c r="J191" s="17" t="n">
        <f aca="false">'[1]fiche renseignements'!K50</f>
        <v>149</v>
      </c>
    </row>
    <row r="192" customFormat="false" ht="15" hidden="false" customHeight="false" outlineLevel="0" collapsed="false">
      <c r="A192" s="12" t="n">
        <v>189</v>
      </c>
      <c r="B192" s="13" t="str">
        <f aca="false">'[1]fiche renseignements'!C254</f>
        <v>CALON</v>
      </c>
      <c r="C192" s="13" t="str">
        <f aca="false">'[1]fiche renseignements'!D254</f>
        <v>Gilbert</v>
      </c>
      <c r="D192" s="14" t="str">
        <f aca="false">'[1]fiche renseignements'!E254</f>
        <v>PW</v>
      </c>
      <c r="E192" s="14" t="str">
        <f aca="false">'[1]fiche renseignements'!F254</f>
        <v>sénior</v>
      </c>
      <c r="F192" s="14" t="str">
        <f aca="false">'[1]fiche renseignements'!G254</f>
        <v>M</v>
      </c>
      <c r="G192" s="15" t="n">
        <f aca="false">'[1]fiche renseignements'!I254</f>
        <v>1</v>
      </c>
      <c r="H192" s="15" t="n">
        <f aca="false">'[1]fiche renseignements'!J254</f>
        <v>335</v>
      </c>
      <c r="I192" s="16" t="n">
        <f aca="false">'[1]fiche renseignements'!K254</f>
        <v>335</v>
      </c>
      <c r="J192" s="17" t="n">
        <f aca="false">'[1]fiche renseignements'!K266</f>
        <v>666</v>
      </c>
    </row>
    <row r="193" customFormat="false" ht="15" hidden="false" customHeight="false" outlineLevel="0" collapsed="false">
      <c r="A193" s="12" t="n">
        <v>190</v>
      </c>
      <c r="B193" s="13" t="str">
        <f aca="false">'[1]fiche renseignements'!C160</f>
        <v>GODEAU</v>
      </c>
      <c r="C193" s="13" t="str">
        <f aca="false">'[1]fiche renseignements'!D160</f>
        <v>Pierre</v>
      </c>
      <c r="D193" s="14" t="str">
        <f aca="false">'[1]fiche renseignements'!E160</f>
        <v>PW</v>
      </c>
      <c r="E193" s="14" t="str">
        <f aca="false">'[1]fiche renseignements'!F160</f>
        <v>benjamin</v>
      </c>
      <c r="F193" s="14" t="str">
        <f aca="false">'[1]fiche renseignements'!G160</f>
        <v>M</v>
      </c>
      <c r="G193" s="15" t="n">
        <f aca="false">'[1]fiche renseignements'!I160</f>
        <v>2</v>
      </c>
      <c r="H193" s="15" t="n">
        <f aca="false">'[1]fiche renseignements'!J160</f>
        <v>202</v>
      </c>
      <c r="I193" s="16" t="n">
        <f aca="false">'[1]fiche renseignements'!K160</f>
        <v>312</v>
      </c>
      <c r="J193" s="17" t="n">
        <f aca="false">'[1]fiche renseignements'!K172</f>
        <v>438</v>
      </c>
    </row>
    <row r="194" customFormat="false" ht="15" hidden="false" customHeight="false" outlineLevel="0" collapsed="false">
      <c r="A194" s="12" t="n">
        <v>191</v>
      </c>
      <c r="B194" s="13" t="str">
        <f aca="false">'[1]fiche renseignements'!C183</f>
        <v>GENEAU</v>
      </c>
      <c r="C194" s="13" t="str">
        <f aca="false">'[1]fiche renseignements'!D183</f>
        <v>David</v>
      </c>
      <c r="D194" s="14" t="str">
        <f aca="false">'[1]fiche renseignements'!E183</f>
        <v>PW</v>
      </c>
      <c r="E194" s="14" t="str">
        <f aca="false">'[1]fiche renseignements'!F183</f>
        <v>sénior</v>
      </c>
      <c r="F194" s="14" t="str">
        <f aca="false">'[1]fiche renseignements'!G183</f>
        <v>M</v>
      </c>
      <c r="G194" s="15" t="n">
        <f aca="false">'[1]fiche renseignements'!I183</f>
        <v>2</v>
      </c>
      <c r="H194" s="15" t="n">
        <f aca="false">'[1]fiche renseignements'!J183</f>
        <v>181</v>
      </c>
      <c r="I194" s="16" t="n">
        <f aca="false">'[1]fiche renseignements'!K183</f>
        <v>307</v>
      </c>
      <c r="J194" s="17" t="n">
        <f aca="false">'[1]fiche renseignements'!K195</f>
        <v>537</v>
      </c>
    </row>
    <row r="195" customFormat="false" ht="15" hidden="false" customHeight="false" outlineLevel="0" collapsed="false">
      <c r="A195" s="12" t="n">
        <v>192</v>
      </c>
      <c r="B195" s="13" t="str">
        <f aca="false">'[1]fiche renseignements'!C93</f>
        <v>JOURDAIN</v>
      </c>
      <c r="C195" s="13" t="str">
        <f aca="false">'[1]fiche renseignements'!D93</f>
        <v>James</v>
      </c>
      <c r="D195" s="14" t="str">
        <f aca="false">'[1]fiche renseignements'!E93</f>
        <v>marsouins calais</v>
      </c>
      <c r="E195" s="14" t="str">
        <f aca="false">'[1]fiche renseignements'!F93</f>
        <v>sénior</v>
      </c>
      <c r="F195" s="14" t="str">
        <f aca="false">'[1]fiche renseignements'!G93</f>
        <v>M</v>
      </c>
      <c r="G195" s="15" t="n">
        <f aca="false">'[1]fiche renseignements'!I93</f>
        <v>2</v>
      </c>
      <c r="H195" s="15" t="n">
        <f aca="false">'[1]fiche renseignements'!J93</f>
        <v>250</v>
      </c>
      <c r="I195" s="16" t="n">
        <f aca="false">'[1]fiche renseignements'!K93</f>
        <v>301</v>
      </c>
      <c r="J195" s="17" t="n">
        <f aca="false">'[1]fiche renseignements'!K105</f>
        <v>1673</v>
      </c>
    </row>
    <row r="196" customFormat="false" ht="15" hidden="false" customHeight="false" outlineLevel="0" collapsed="false">
      <c r="A196" s="12" t="n">
        <v>193</v>
      </c>
      <c r="B196" s="13" t="str">
        <f aca="false">'[1]fiche renseignements'!C112</f>
        <v>CAZIN</v>
      </c>
      <c r="C196" s="13" t="str">
        <f aca="false">'[1]fiche renseignements'!D112</f>
        <v>Michel</v>
      </c>
      <c r="D196" s="14" t="str">
        <f aca="false">'[1]fiche renseignements'!E112</f>
        <v>marsouins calais</v>
      </c>
      <c r="E196" s="14" t="str">
        <f aca="false">'[1]fiche renseignements'!F112</f>
        <v>sénior</v>
      </c>
      <c r="F196" s="14" t="str">
        <f aca="false">'[1]fiche renseignements'!G112</f>
        <v>M</v>
      </c>
      <c r="G196" s="15" t="n">
        <f aca="false">'[1]fiche renseignements'!I112</f>
        <v>5</v>
      </c>
      <c r="H196" s="15" t="n">
        <f aca="false">'[1]fiche renseignements'!J112</f>
        <v>96</v>
      </c>
      <c r="I196" s="16" t="n">
        <f aca="false">'[1]fiche renseignements'!K112</f>
        <v>299</v>
      </c>
      <c r="J196" s="17" t="n">
        <f aca="false">'[1]fiche renseignements'!K124</f>
        <v>1130</v>
      </c>
    </row>
    <row r="197" customFormat="false" ht="15" hidden="false" customHeight="false" outlineLevel="0" collapsed="false">
      <c r="A197" s="12" t="n">
        <v>194</v>
      </c>
      <c r="B197" s="13" t="str">
        <f aca="false">'[1]fiche renseignements'!C7</f>
        <v>CREPIN</v>
      </c>
      <c r="C197" s="13" t="str">
        <f aca="false">'[1]fiche renseignements'!D7</f>
        <v>Joel</v>
      </c>
      <c r="D197" s="14" t="str">
        <f aca="false">'[1]fiche renseignements'!E7</f>
        <v>hippocampe portelois</v>
      </c>
      <c r="E197" s="14" t="str">
        <f aca="false">'[1]fiche renseignements'!F7</f>
        <v>sénior</v>
      </c>
      <c r="F197" s="14" t="str">
        <f aca="false">'[1]fiche renseignements'!G7</f>
        <v>M</v>
      </c>
      <c r="G197" s="15" t="n">
        <f aca="false">'[1]fiche renseignements'!I7</f>
        <v>2</v>
      </c>
      <c r="H197" s="15" t="n">
        <f aca="false">'[1]fiche renseignements'!J7</f>
        <v>226</v>
      </c>
      <c r="I197" s="16" t="n">
        <f aca="false">'[1]fiche renseignements'!K7</f>
        <v>297</v>
      </c>
      <c r="J197" s="17" t="n">
        <f aca="false">'[1]fiche renseignements'!K19</f>
        <v>0</v>
      </c>
    </row>
    <row r="198" customFormat="false" ht="15" hidden="false" customHeight="false" outlineLevel="0" collapsed="false">
      <c r="A198" s="12" t="n">
        <v>195</v>
      </c>
      <c r="B198" s="13" t="str">
        <f aca="false">'[1]fiche renseignements'!C154</f>
        <v>DELLIAUX</v>
      </c>
      <c r="C198" s="13" t="str">
        <f aca="false">'[1]fiche renseignements'!D154</f>
        <v>Bruno</v>
      </c>
      <c r="D198" s="14" t="str">
        <f aca="false">'[1]fiche renseignements'!E154</f>
        <v>lancer bleriotin</v>
      </c>
      <c r="E198" s="14" t="str">
        <f aca="false">'[1]fiche renseignements'!F154</f>
        <v>sénior</v>
      </c>
      <c r="F198" s="14" t="str">
        <f aca="false">'[1]fiche renseignements'!G154</f>
        <v>M</v>
      </c>
      <c r="G198" s="15" t="n">
        <f aca="false">'[1]fiche renseignements'!I154</f>
        <v>4</v>
      </c>
      <c r="H198" s="15" t="n">
        <f aca="false">'[1]fiche renseignements'!J154</f>
        <v>188</v>
      </c>
      <c r="I198" s="16" t="n">
        <f aca="false">'[1]fiche renseignements'!K154</f>
        <v>295</v>
      </c>
      <c r="J198" s="17" t="n">
        <f aca="false">'[1]fiche renseignements'!K166</f>
        <v>987</v>
      </c>
    </row>
    <row r="199" customFormat="false" ht="15" hidden="false" customHeight="false" outlineLevel="0" collapsed="false">
      <c r="A199" s="12" t="n">
        <v>196</v>
      </c>
      <c r="B199" s="13" t="str">
        <f aca="false">'[1]fiche renseignements'!C90</f>
        <v>SERGENT</v>
      </c>
      <c r="C199" s="13" t="str">
        <f aca="false">'[1]fiche renseignements'!D90</f>
        <v>André</v>
      </c>
      <c r="D199" s="14" t="str">
        <f aca="false">'[1]fiche renseignements'!E90</f>
        <v>goeland boul</v>
      </c>
      <c r="E199" s="14" t="str">
        <f aca="false">'[1]fiche renseignements'!F90</f>
        <v>sénior</v>
      </c>
      <c r="F199" s="14" t="str">
        <f aca="false">'[1]fiche renseignements'!G90</f>
        <v>M</v>
      </c>
      <c r="G199" s="15" t="n">
        <f aca="false">'[1]fiche renseignements'!I90</f>
        <v>3</v>
      </c>
      <c r="H199" s="15" t="n">
        <f aca="false">'[1]fiche renseignements'!J90</f>
        <v>228</v>
      </c>
      <c r="I199" s="16" t="n">
        <f aca="false">'[1]fiche renseignements'!K90</f>
        <v>290</v>
      </c>
      <c r="J199" s="17" t="n">
        <f aca="false">'[1]fiche renseignements'!K102</f>
        <v>1193</v>
      </c>
    </row>
    <row r="200" customFormat="false" ht="15" hidden="false" customHeight="false" outlineLevel="0" collapsed="false">
      <c r="A200" s="12" t="n">
        <v>197</v>
      </c>
      <c r="B200" s="13" t="str">
        <f aca="false">'[1]fiche renseignements'!C21</f>
        <v>TRIQUET</v>
      </c>
      <c r="C200" s="13" t="str">
        <f aca="false">'[1]fiche renseignements'!D21</f>
        <v>Gabriel</v>
      </c>
      <c r="D200" s="14" t="str">
        <f aca="false">'[1]fiche renseignements'!E21</f>
        <v>pingouins boulonnais</v>
      </c>
      <c r="E200" s="14" t="str">
        <f aca="false">'[1]fiche renseignements'!F21</f>
        <v>sénior</v>
      </c>
      <c r="F200" s="14" t="str">
        <f aca="false">'[1]fiche renseignements'!G21</f>
        <v>M</v>
      </c>
      <c r="G200" s="15" t="n">
        <f aca="false">'[1]fiche renseignements'!I21</f>
        <v>2</v>
      </c>
      <c r="H200" s="15" t="n">
        <f aca="false">'[1]fiche renseignements'!J21</f>
        <v>226</v>
      </c>
      <c r="I200" s="16" t="n">
        <f aca="false">'[1]fiche renseignements'!K21</f>
        <v>287</v>
      </c>
      <c r="J200" s="17" t="n">
        <f aca="false">'[1]fiche renseignements'!K33</f>
        <v>627</v>
      </c>
    </row>
    <row r="201" customFormat="false" ht="15" hidden="false" customHeight="false" outlineLevel="0" collapsed="false">
      <c r="A201" s="12" t="n">
        <v>198</v>
      </c>
      <c r="B201" s="13" t="str">
        <f aca="false">'[1]fiche renseignements'!C62</f>
        <v>BEAUVOIS</v>
      </c>
      <c r="C201" s="13" t="str">
        <f aca="false">'[1]fiche renseignements'!D62</f>
        <v>Aurélie</v>
      </c>
      <c r="D201" s="14" t="str">
        <f aca="false">'[1]fiche renseignements'!E62</f>
        <v>SCCEP</v>
      </c>
      <c r="E201" s="14" t="str">
        <f aca="false">'[1]fiche renseignements'!F62</f>
        <v>minime</v>
      </c>
      <c r="F201" s="14" t="str">
        <f aca="false">'[1]fiche renseignements'!G62</f>
        <v>F</v>
      </c>
      <c r="G201" s="15" t="n">
        <f aca="false">'[1]fiche renseignements'!I62</f>
        <v>2</v>
      </c>
      <c r="H201" s="15" t="n">
        <f aca="false">'[1]fiche renseignements'!J62</f>
        <v>250</v>
      </c>
      <c r="I201" s="16" t="n">
        <f aca="false">'[1]fiche renseignements'!K62</f>
        <v>285</v>
      </c>
      <c r="J201" s="17" t="n">
        <f aca="false">'[1]fiche renseignements'!K74</f>
        <v>523</v>
      </c>
    </row>
    <row r="202" customFormat="false" ht="15" hidden="false" customHeight="false" outlineLevel="0" collapsed="false">
      <c r="A202" s="12" t="n">
        <v>199</v>
      </c>
      <c r="B202" s="13" t="str">
        <f aca="false">'[1]fiche renseignements'!C226</f>
        <v>MAMELIN</v>
      </c>
      <c r="C202" s="13" t="str">
        <f aca="false">'[1]fiche renseignements'!D226</f>
        <v>Gérard</v>
      </c>
      <c r="D202" s="14" t="str">
        <f aca="false">'[1]fiche renseignements'!E226</f>
        <v>marsouins boul</v>
      </c>
      <c r="E202" s="14" t="str">
        <f aca="false">'[1]fiche renseignements'!F226</f>
        <v>sénior</v>
      </c>
      <c r="F202" s="14" t="str">
        <f aca="false">'[1]fiche renseignements'!G226</f>
        <v>M</v>
      </c>
      <c r="G202" s="15" t="n">
        <f aca="false">'[1]fiche renseignements'!I226</f>
        <v>5</v>
      </c>
      <c r="H202" s="15" t="n">
        <f aca="false">'[1]fiche renseignements'!J226</f>
        <v>143</v>
      </c>
      <c r="I202" s="16" t="n">
        <f aca="false">'[1]fiche renseignements'!K226</f>
        <v>281</v>
      </c>
      <c r="J202" s="17" t="n">
        <f aca="false">'[1]fiche renseignements'!K238</f>
        <v>378</v>
      </c>
    </row>
    <row r="203" customFormat="false" ht="15" hidden="false" customHeight="false" outlineLevel="0" collapsed="false">
      <c r="A203" s="12" t="n">
        <v>200</v>
      </c>
      <c r="B203" s="13" t="str">
        <f aca="false">'[1]fiche renseignements'!C46</f>
        <v>WIPIER</v>
      </c>
      <c r="C203" s="13" t="str">
        <f aca="false">'[1]fiche renseignements'!D46</f>
        <v>Eric</v>
      </c>
      <c r="D203" s="14" t="str">
        <f aca="false">'[1]fiche renseignements'!E46</f>
        <v>APLD</v>
      </c>
      <c r="E203" s="14" t="str">
        <f aca="false">'[1]fiche renseignements'!F46</f>
        <v>sénior</v>
      </c>
      <c r="F203" s="14" t="str">
        <f aca="false">'[1]fiche renseignements'!G46</f>
        <v>M</v>
      </c>
      <c r="G203" s="15" t="n">
        <f aca="false">'[1]fiche renseignements'!I46</f>
        <v>1</v>
      </c>
      <c r="H203" s="15" t="n">
        <f aca="false">'[1]fiche renseignements'!J46</f>
        <v>277</v>
      </c>
      <c r="I203" s="16" t="n">
        <f aca="false">'[1]fiche renseignements'!K46</f>
        <v>277</v>
      </c>
      <c r="J203" s="17" t="n">
        <f aca="false">'[1]fiche renseignements'!K58</f>
        <v>799</v>
      </c>
    </row>
    <row r="204" customFormat="false" ht="15" hidden="false" customHeight="false" outlineLevel="0" collapsed="false">
      <c r="A204" s="12" t="n">
        <v>201</v>
      </c>
      <c r="B204" s="13" t="str">
        <f aca="false">'[1]fiche renseignements'!C211</f>
        <v>DELLIAUX</v>
      </c>
      <c r="C204" s="13" t="str">
        <f aca="false">'[1]fiche renseignements'!D211</f>
        <v>Yves</v>
      </c>
      <c r="D204" s="14" t="str">
        <f aca="false">'[1]fiche renseignements'!E211</f>
        <v>lancer bleriotin</v>
      </c>
      <c r="E204" s="14" t="str">
        <f aca="false">'[1]fiche renseignements'!F211</f>
        <v>sénior</v>
      </c>
      <c r="F204" s="14" t="str">
        <f aca="false">'[1]fiche renseignements'!G211</f>
        <v>M</v>
      </c>
      <c r="G204" s="15" t="n">
        <f aca="false">'[1]fiche renseignements'!I211</f>
        <v>2</v>
      </c>
      <c r="H204" s="15" t="n">
        <f aca="false">'[1]fiche renseignements'!J211</f>
        <v>250</v>
      </c>
      <c r="I204" s="16" t="n">
        <f aca="false">'[1]fiche renseignements'!K211</f>
        <v>273</v>
      </c>
      <c r="J204" s="17" t="n">
        <f aca="false">'[1]fiche renseignements'!K223</f>
        <v>648</v>
      </c>
    </row>
    <row r="205" customFormat="false" ht="15" hidden="false" customHeight="false" outlineLevel="0" collapsed="false">
      <c r="A205" s="12" t="n">
        <v>202</v>
      </c>
      <c r="B205" s="13" t="str">
        <f aca="false">'[1]fiche renseignements'!C146</f>
        <v>LEDEZ</v>
      </c>
      <c r="C205" s="13" t="str">
        <f aca="false">'[1]fiche renseignements'!D146</f>
        <v>Jean Baptiste</v>
      </c>
      <c r="D205" s="14" t="str">
        <f aca="false">'[1]fiche renseignements'!E146</f>
        <v>pingouins boulonnais</v>
      </c>
      <c r="E205" s="14" t="str">
        <f aca="false">'[1]fiche renseignements'!F146</f>
        <v>vétéran</v>
      </c>
      <c r="F205" s="14" t="str">
        <f aca="false">'[1]fiche renseignements'!G146</f>
        <v>M</v>
      </c>
      <c r="G205" s="15" t="n">
        <f aca="false">'[1]fiche renseignements'!I146</f>
        <v>3</v>
      </c>
      <c r="H205" s="15" t="n">
        <f aca="false">'[1]fiche renseignements'!J146</f>
        <v>181</v>
      </c>
      <c r="I205" s="16" t="n">
        <f aca="false">'[1]fiche renseignements'!K146</f>
        <v>267</v>
      </c>
      <c r="J205" s="17" t="n">
        <f aca="false">'[1]fiche renseignements'!K158</f>
        <v>0</v>
      </c>
    </row>
    <row r="206" customFormat="false" ht="15" hidden="false" customHeight="false" outlineLevel="0" collapsed="false">
      <c r="A206" s="12" t="n">
        <v>203</v>
      </c>
      <c r="B206" s="13" t="str">
        <f aca="false">'[1]fiche renseignements'!C39</f>
        <v>MALFOY</v>
      </c>
      <c r="C206" s="13" t="str">
        <f aca="false">'[1]fiche renseignements'!D39</f>
        <v>Roger</v>
      </c>
      <c r="D206" s="14" t="str">
        <f aca="false">'[1]fiche renseignements'!E39</f>
        <v>dauphins boul</v>
      </c>
      <c r="E206" s="14" t="str">
        <f aca="false">'[1]fiche renseignements'!F39</f>
        <v>sénior</v>
      </c>
      <c r="F206" s="14" t="str">
        <f aca="false">'[1]fiche renseignements'!G39</f>
        <v>M</v>
      </c>
      <c r="G206" s="15" t="n">
        <f aca="false">'[1]fiche renseignements'!I39</f>
        <v>2</v>
      </c>
      <c r="H206" s="15" t="n">
        <f aca="false">'[1]fiche renseignements'!J39</f>
        <v>202</v>
      </c>
      <c r="I206" s="16" t="n">
        <f aca="false">'[1]fiche renseignements'!K39</f>
        <v>263</v>
      </c>
      <c r="J206" s="17" t="n">
        <f aca="false">'[1]fiche renseignements'!K51</f>
        <v>61</v>
      </c>
    </row>
    <row r="207" customFormat="false" ht="15" hidden="false" customHeight="false" outlineLevel="0" collapsed="false">
      <c r="A207" s="12" t="n">
        <v>204</v>
      </c>
      <c r="B207" s="13" t="str">
        <f aca="false">'[1]fiche renseignements'!C125</f>
        <v>DAGBERT</v>
      </c>
      <c r="C207" s="13" t="str">
        <f aca="false">'[1]fiche renseignements'!D125</f>
        <v>Christopher</v>
      </c>
      <c r="D207" s="14" t="str">
        <f aca="false">'[1]fiche renseignements'!E125</f>
        <v>hippocampe portelois</v>
      </c>
      <c r="E207" s="14" t="str">
        <f aca="false">'[1]fiche renseignements'!F125</f>
        <v>minime</v>
      </c>
      <c r="F207" s="14" t="str">
        <f aca="false">'[1]fiche renseignements'!G125</f>
        <v>M</v>
      </c>
      <c r="G207" s="15" t="n">
        <f aca="false">'[1]fiche renseignements'!I125</f>
        <v>2</v>
      </c>
      <c r="H207" s="15" t="n">
        <f aca="false">'[1]fiche renseignements'!J125</f>
        <v>202</v>
      </c>
      <c r="I207" s="16" t="n">
        <f aca="false">'[1]fiche renseignements'!K125</f>
        <v>263</v>
      </c>
      <c r="J207" s="17" t="n">
        <f aca="false">'[1]fiche renseignements'!K137</f>
        <v>204</v>
      </c>
    </row>
    <row r="208" customFormat="false" ht="15" hidden="false" customHeight="false" outlineLevel="0" collapsed="false">
      <c r="A208" s="12" t="n">
        <v>205</v>
      </c>
      <c r="B208" s="13" t="str">
        <f aca="false">'[1]fiche renseignements'!C25</f>
        <v>DEVOS</v>
      </c>
      <c r="C208" s="13" t="str">
        <f aca="false">'[1]fiche renseignements'!D25</f>
        <v>Alain</v>
      </c>
      <c r="D208" s="14" t="str">
        <f aca="false">'[1]fiche renseignements'!E25</f>
        <v>SCCEP</v>
      </c>
      <c r="E208" s="14" t="str">
        <f aca="false">'[1]fiche renseignements'!F25</f>
        <v>sénior</v>
      </c>
      <c r="F208" s="14" t="str">
        <f aca="false">'[1]fiche renseignements'!G25</f>
        <v>M</v>
      </c>
      <c r="G208" s="15" t="n">
        <f aca="false">'[1]fiche renseignements'!I25</f>
        <v>2</v>
      </c>
      <c r="H208" s="15" t="n">
        <f aca="false">'[1]fiche renseignements'!J25</f>
        <v>181</v>
      </c>
      <c r="I208" s="16" t="n">
        <f aca="false">'[1]fiche renseignements'!K25</f>
        <v>252</v>
      </c>
      <c r="J208" s="17" t="n">
        <f aca="false">'[1]fiche renseignements'!K37</f>
        <v>250</v>
      </c>
    </row>
    <row r="209" customFormat="false" ht="15" hidden="false" customHeight="false" outlineLevel="0" collapsed="false">
      <c r="A209" s="12" t="n">
        <v>206</v>
      </c>
      <c r="B209" s="13" t="str">
        <f aca="false">'[1]fiche renseignements'!C27</f>
        <v>MISEROLLE</v>
      </c>
      <c r="C209" s="13" t="str">
        <f aca="false">'[1]fiche renseignements'!D27</f>
        <v>Stéphane</v>
      </c>
      <c r="D209" s="14" t="str">
        <f aca="false">'[1]fiche renseignements'!E27</f>
        <v>marsouins calais</v>
      </c>
      <c r="E209" s="14" t="str">
        <f aca="false">'[1]fiche renseignements'!F27</f>
        <v>sénior</v>
      </c>
      <c r="F209" s="14" t="str">
        <f aca="false">'[1]fiche renseignements'!G27</f>
        <v>M</v>
      </c>
      <c r="G209" s="15" t="n">
        <f aca="false">'[1]fiche renseignements'!I27</f>
        <v>1</v>
      </c>
      <c r="H209" s="15" t="n">
        <f aca="false">'[1]fiche renseignements'!J27</f>
        <v>250</v>
      </c>
      <c r="I209" s="16" t="n">
        <f aca="false">'[1]fiche renseignements'!K27</f>
        <v>250</v>
      </c>
      <c r="J209" s="17" t="n">
        <f aca="false">'[1]fiche renseignements'!K39</f>
        <v>263</v>
      </c>
    </row>
    <row r="210" customFormat="false" ht="15" hidden="false" customHeight="false" outlineLevel="0" collapsed="false">
      <c r="A210" s="12" t="n">
        <v>207</v>
      </c>
      <c r="B210" s="13" t="str">
        <f aca="false">'[1]fiche renseignements'!C29</f>
        <v>MISEROLLE</v>
      </c>
      <c r="C210" s="13" t="str">
        <f aca="false">'[1]fiche renseignements'!D29</f>
        <v>Sandrine</v>
      </c>
      <c r="D210" s="14" t="str">
        <f aca="false">'[1]fiche renseignements'!E29</f>
        <v>marsouins calais</v>
      </c>
      <c r="E210" s="14" t="str">
        <f aca="false">'[1]fiche renseignements'!F29</f>
        <v>sénior</v>
      </c>
      <c r="F210" s="14" t="str">
        <f aca="false">'[1]fiche renseignements'!G29</f>
        <v>F</v>
      </c>
      <c r="G210" s="15" t="n">
        <f aca="false">'[1]fiche renseignements'!I29</f>
        <v>1</v>
      </c>
      <c r="H210" s="15" t="n">
        <f aca="false">'[1]fiche renseignements'!J29</f>
        <v>250</v>
      </c>
      <c r="I210" s="16" t="n">
        <f aca="false">'[1]fiche renseignements'!K29</f>
        <v>250</v>
      </c>
      <c r="J210" s="17" t="n">
        <f aca="false">'[1]fiche renseignements'!K41</f>
        <v>110</v>
      </c>
    </row>
    <row r="211" customFormat="false" ht="15" hidden="false" customHeight="false" outlineLevel="0" collapsed="false">
      <c r="A211" s="12" t="n">
        <v>208</v>
      </c>
      <c r="B211" s="13" t="str">
        <f aca="false">'[1]fiche renseignements'!C37</f>
        <v>LEROY</v>
      </c>
      <c r="C211" s="13" t="str">
        <f aca="false">'[1]fiche renseignements'!D37</f>
        <v>Christian</v>
      </c>
      <c r="D211" s="14" t="str">
        <f aca="false">'[1]fiche renseignements'!E37</f>
        <v>pingouins boulonnais</v>
      </c>
      <c r="E211" s="14" t="str">
        <f aca="false">'[1]fiche renseignements'!F37</f>
        <v>sénior</v>
      </c>
      <c r="F211" s="14" t="str">
        <f aca="false">'[1]fiche renseignements'!G37</f>
        <v>M</v>
      </c>
      <c r="G211" s="15" t="n">
        <f aca="false">'[1]fiche renseignements'!I37</f>
        <v>1</v>
      </c>
      <c r="H211" s="15" t="n">
        <f aca="false">'[1]fiche renseignements'!J37</f>
        <v>250</v>
      </c>
      <c r="I211" s="16" t="n">
        <f aca="false">'[1]fiche renseignements'!K37</f>
        <v>250</v>
      </c>
      <c r="J211" s="17" t="n">
        <f aca="false">'[1]fiche renseignements'!K49</f>
        <v>340</v>
      </c>
    </row>
    <row r="212" customFormat="false" ht="15" hidden="false" customHeight="false" outlineLevel="0" collapsed="false">
      <c r="A212" s="12" t="n">
        <v>209</v>
      </c>
      <c r="B212" s="13" t="str">
        <f aca="false">'[1]fiche renseignements'!C69</f>
        <v>BOUTOILLE</v>
      </c>
      <c r="C212" s="13" t="str">
        <f aca="false">'[1]fiche renseignements'!D69</f>
        <v>Brian</v>
      </c>
      <c r="D212" s="14" t="str">
        <f aca="false">'[1]fiche renseignements'!E69</f>
        <v>lancer bleriotin</v>
      </c>
      <c r="E212" s="14" t="str">
        <f aca="false">'[1]fiche renseignements'!F69</f>
        <v>cadet</v>
      </c>
      <c r="F212" s="14" t="str">
        <f aca="false">'[1]fiche renseignements'!G69</f>
        <v>M</v>
      </c>
      <c r="G212" s="15" t="n">
        <f aca="false">'[1]fiche renseignements'!I69</f>
        <v>1</v>
      </c>
      <c r="H212" s="15" t="n">
        <f aca="false">'[1]fiche renseignements'!J69</f>
        <v>250</v>
      </c>
      <c r="I212" s="16" t="n">
        <f aca="false">'[1]fiche renseignements'!K69</f>
        <v>250</v>
      </c>
      <c r="J212" s="17" t="n">
        <f aca="false">'[1]fiche renseignements'!K81</f>
        <v>0</v>
      </c>
    </row>
    <row r="213" customFormat="false" ht="15" hidden="false" customHeight="false" outlineLevel="0" collapsed="false">
      <c r="A213" s="12" t="n">
        <v>210</v>
      </c>
      <c r="B213" s="13" t="str">
        <f aca="false">'[1]fiche renseignements'!C83</f>
        <v>MAHIER</v>
      </c>
      <c r="C213" s="13" t="str">
        <f aca="false">'[1]fiche renseignements'!D83</f>
        <v>Tony</v>
      </c>
      <c r="D213" s="14" t="str">
        <f aca="false">'[1]fiche renseignements'!E83</f>
        <v>goeland boul</v>
      </c>
      <c r="E213" s="14" t="str">
        <f aca="false">'[1]fiche renseignements'!F83</f>
        <v>sénior</v>
      </c>
      <c r="F213" s="14" t="str">
        <f aca="false">'[1]fiche renseignements'!G83</f>
        <v>M</v>
      </c>
      <c r="G213" s="15" t="n">
        <f aca="false">'[1]fiche renseignements'!I83</f>
        <v>1</v>
      </c>
      <c r="H213" s="15" t="n">
        <f aca="false">'[1]fiche renseignements'!J83</f>
        <v>250</v>
      </c>
      <c r="I213" s="16" t="n">
        <f aca="false">'[1]fiche renseignements'!K83</f>
        <v>250</v>
      </c>
      <c r="J213" s="17" t="n">
        <f aca="false">'[1]fiche renseignements'!K95</f>
        <v>452</v>
      </c>
    </row>
    <row r="214" customFormat="false" ht="15" hidden="false" customHeight="false" outlineLevel="0" collapsed="false">
      <c r="A214" s="12" t="n">
        <v>211</v>
      </c>
      <c r="B214" s="13" t="str">
        <f aca="false">'[1]fiche renseignements'!C77</f>
        <v>COTTE</v>
      </c>
      <c r="C214" s="13" t="str">
        <f aca="false">'[1]fiche renseignements'!D77</f>
        <v>Thomas</v>
      </c>
      <c r="D214" s="14" t="str">
        <f aca="false">'[1]fiche renseignements'!E77</f>
        <v>SCCEP</v>
      </c>
      <c r="E214" s="14" t="str">
        <f aca="false">'[1]fiche renseignements'!F77</f>
        <v>cadet</v>
      </c>
      <c r="F214" s="14" t="str">
        <f aca="false">'[1]fiche renseignements'!G77</f>
        <v>M</v>
      </c>
      <c r="G214" s="15" t="n">
        <f aca="false">'[1]fiche renseignements'!I77</f>
        <v>2</v>
      </c>
      <c r="H214" s="15" t="n">
        <f aca="false">'[1]fiche renseignements'!J77</f>
        <v>226</v>
      </c>
      <c r="I214" s="16" t="n">
        <f aca="false">'[1]fiche renseignements'!K77</f>
        <v>240</v>
      </c>
      <c r="J214" s="17" t="n">
        <f aca="false">'[1]fiche renseignements'!K89</f>
        <v>181</v>
      </c>
    </row>
    <row r="215" customFormat="false" ht="15" hidden="false" customHeight="false" outlineLevel="0" collapsed="false">
      <c r="A215" s="12" t="n">
        <v>212</v>
      </c>
      <c r="B215" s="13" t="str">
        <f aca="false">'[1]fiche renseignements'!C142</f>
        <v>SAISON</v>
      </c>
      <c r="C215" s="13" t="str">
        <f aca="false">'[1]fiche renseignements'!D142</f>
        <v>Nicolas</v>
      </c>
      <c r="D215" s="14" t="str">
        <f aca="false">'[1]fiche renseignements'!E142</f>
        <v>hippocampe portelois</v>
      </c>
      <c r="E215" s="14" t="str">
        <f aca="false">'[1]fiche renseignements'!F142</f>
        <v>minime</v>
      </c>
      <c r="F215" s="14" t="str">
        <f aca="false">'[1]fiche renseignements'!G142</f>
        <v>M</v>
      </c>
      <c r="G215" s="15" t="n">
        <f aca="false">'[1]fiche renseignements'!I142</f>
        <v>2</v>
      </c>
      <c r="H215" s="15" t="n">
        <f aca="false">'[1]fiche renseignements'!J142</f>
        <v>202</v>
      </c>
      <c r="I215" s="16" t="n">
        <f aca="false">'[1]fiche renseignements'!K142</f>
        <v>237</v>
      </c>
      <c r="J215" s="17" t="n">
        <f aca="false">'[1]fiche renseignements'!K154</f>
        <v>295</v>
      </c>
    </row>
    <row r="216" customFormat="false" ht="15" hidden="false" customHeight="false" outlineLevel="0" collapsed="false">
      <c r="A216" s="12" t="n">
        <v>213</v>
      </c>
      <c r="B216" s="13" t="str">
        <f aca="false">'[1]fiche renseignements'!C80</f>
        <v>TRISTRAM</v>
      </c>
      <c r="C216" s="13" t="str">
        <f aca="false">'[1]fiche renseignements'!D80</f>
        <v>José</v>
      </c>
      <c r="D216" s="14" t="str">
        <f aca="false">'[1]fiche renseignements'!E80</f>
        <v>dauphins boul</v>
      </c>
      <c r="E216" s="14" t="str">
        <f aca="false">'[1]fiche renseignements'!F80</f>
        <v>sénior</v>
      </c>
      <c r="F216" s="14" t="str">
        <f aca="false">'[1]fiche renseignements'!G80</f>
        <v>M</v>
      </c>
      <c r="G216" s="15" t="n">
        <f aca="false">'[1]fiche renseignements'!I80</f>
        <v>1</v>
      </c>
      <c r="H216" s="15" t="n">
        <f aca="false">'[1]fiche renseignements'!J80</f>
        <v>226</v>
      </c>
      <c r="I216" s="16" t="n">
        <f aca="false">'[1]fiche renseignements'!K80</f>
        <v>226</v>
      </c>
      <c r="J216" s="17" t="n">
        <f aca="false">'[1]fiche renseignements'!K92</f>
        <v>708</v>
      </c>
    </row>
    <row r="217" customFormat="false" ht="15" hidden="false" customHeight="false" outlineLevel="0" collapsed="false">
      <c r="A217" s="12" t="n">
        <v>214</v>
      </c>
      <c r="B217" s="13" t="str">
        <f aca="false">'[1]fiche renseignements'!C209</f>
        <v>WALLE</v>
      </c>
      <c r="C217" s="13" t="str">
        <f aca="false">'[1]fiche renseignements'!D209</f>
        <v>Kevin</v>
      </c>
      <c r="D217" s="14" t="str">
        <f aca="false">'[1]fiche renseignements'!E209</f>
        <v>lancer bleriotin</v>
      </c>
      <c r="E217" s="14" t="str">
        <f aca="false">'[1]fiche renseignements'!F209</f>
        <v>minime</v>
      </c>
      <c r="F217" s="14" t="str">
        <f aca="false">'[1]fiche renseignements'!G209</f>
        <v>M</v>
      </c>
      <c r="G217" s="15" t="n">
        <f aca="false">'[1]fiche renseignements'!I209</f>
        <v>1</v>
      </c>
      <c r="H217" s="15" t="n">
        <f aca="false">'[1]fiche renseignements'!J209</f>
        <v>226</v>
      </c>
      <c r="I217" s="16" t="n">
        <f aca="false">'[1]fiche renseignements'!K209</f>
        <v>226</v>
      </c>
      <c r="J217" s="17" t="n">
        <f aca="false">'[1]fiche renseignements'!K221</f>
        <v>3608</v>
      </c>
    </row>
    <row r="218" customFormat="false" ht="15" hidden="false" customHeight="false" outlineLevel="0" collapsed="false">
      <c r="A218" s="12" t="n">
        <v>215</v>
      </c>
      <c r="B218" s="13" t="str">
        <f aca="false">'[1]fiche renseignements'!C222</f>
        <v>PERARD</v>
      </c>
      <c r="C218" s="13" t="str">
        <f aca="false">'[1]fiche renseignements'!D222</f>
        <v>Nicolas</v>
      </c>
      <c r="D218" s="14" t="str">
        <f aca="false">'[1]fiche renseignements'!E222</f>
        <v>pingouins boulonnais</v>
      </c>
      <c r="E218" s="14" t="str">
        <f aca="false">'[1]fiche renseignements'!F222</f>
        <v>benjamin</v>
      </c>
      <c r="F218" s="14" t="str">
        <f aca="false">'[1]fiche renseignements'!G222</f>
        <v>M</v>
      </c>
      <c r="G218" s="15" t="n">
        <f aca="false">'[1]fiche renseignements'!I222</f>
        <v>1</v>
      </c>
      <c r="H218" s="15" t="n">
        <f aca="false">'[1]fiche renseignements'!J222</f>
        <v>226</v>
      </c>
      <c r="I218" s="16" t="n">
        <f aca="false">'[1]fiche renseignements'!K222</f>
        <v>226</v>
      </c>
      <c r="J218" s="17" t="n">
        <f aca="false">'[1]fiche renseignements'!K234</f>
        <v>446</v>
      </c>
    </row>
    <row r="219" customFormat="false" ht="15" hidden="false" customHeight="false" outlineLevel="0" collapsed="false">
      <c r="A219" s="12" t="n">
        <v>216</v>
      </c>
      <c r="B219" s="13" t="str">
        <f aca="false">'[1]fiche renseignements'!C66</f>
        <v>GOURNAY</v>
      </c>
      <c r="C219" s="13" t="str">
        <f aca="false">'[1]fiche renseignements'!D66</f>
        <v>Lucien</v>
      </c>
      <c r="D219" s="14" t="str">
        <f aca="false">'[1]fiche renseignements'!E66</f>
        <v>pingouins boulonnais</v>
      </c>
      <c r="E219" s="14" t="str">
        <f aca="false">'[1]fiche renseignements'!F66</f>
        <v>vétéran</v>
      </c>
      <c r="F219" s="14" t="str">
        <f aca="false">'[1]fiche renseignements'!G66</f>
        <v>M</v>
      </c>
      <c r="G219" s="15" t="n">
        <f aca="false">'[1]fiche renseignements'!I66</f>
        <v>2</v>
      </c>
      <c r="H219" s="15" t="n">
        <f aca="false">'[1]fiche renseignements'!J66</f>
        <v>202</v>
      </c>
      <c r="I219" s="16" t="n">
        <f aca="false">'[1]fiche renseignements'!K66</f>
        <v>225</v>
      </c>
      <c r="J219" s="17" t="n">
        <f aca="false">'[1]fiche renseignements'!K78</f>
        <v>14</v>
      </c>
    </row>
    <row r="220" customFormat="false" ht="15" hidden="false" customHeight="false" outlineLevel="0" collapsed="false">
      <c r="A220" s="12" t="n">
        <v>217</v>
      </c>
      <c r="B220" s="13" t="str">
        <f aca="false">'[1]fiche renseignements'!C137</f>
        <v>DUBRULLE</v>
      </c>
      <c r="C220" s="13" t="str">
        <f aca="false">'[1]fiche renseignements'!D137</f>
        <v>Pascal</v>
      </c>
      <c r="D220" s="14" t="str">
        <f aca="false">'[1]fiche renseignements'!E137</f>
        <v>SCCEP</v>
      </c>
      <c r="E220" s="14" t="str">
        <f aca="false">'[1]fiche renseignements'!F137</f>
        <v>sénior</v>
      </c>
      <c r="F220" s="14" t="str">
        <f aca="false">'[1]fiche renseignements'!G137</f>
        <v>M</v>
      </c>
      <c r="G220" s="15" t="n">
        <f aca="false">'[1]fiche renseignements'!I137</f>
        <v>2</v>
      </c>
      <c r="H220" s="15" t="n">
        <f aca="false">'[1]fiche renseignements'!J137</f>
        <v>181</v>
      </c>
      <c r="I220" s="16" t="n">
        <f aca="false">'[1]fiche renseignements'!K137</f>
        <v>204</v>
      </c>
      <c r="J220" s="17" t="n">
        <f aca="false">'[1]fiche renseignements'!K149</f>
        <v>1944</v>
      </c>
    </row>
    <row r="221" customFormat="false" ht="15" hidden="false" customHeight="false" outlineLevel="0" collapsed="false">
      <c r="A221" s="12" t="n">
        <v>218</v>
      </c>
      <c r="B221" s="13" t="str">
        <f aca="false">'[1]fiche renseignements'!C147</f>
        <v>PREVOT</v>
      </c>
      <c r="C221" s="13" t="str">
        <f aca="false">'[1]fiche renseignements'!D147</f>
        <v>Rémy</v>
      </c>
      <c r="D221" s="14" t="str">
        <f aca="false">'[1]fiche renseignements'!E147</f>
        <v>goeland boul</v>
      </c>
      <c r="E221" s="14" t="str">
        <f aca="false">'[1]fiche renseignements'!F147</f>
        <v>sénior</v>
      </c>
      <c r="F221" s="14" t="str">
        <f aca="false">'[1]fiche renseignements'!G147</f>
        <v>M</v>
      </c>
      <c r="G221" s="15" t="n">
        <f aca="false">'[1]fiche renseignements'!I147</f>
        <v>2</v>
      </c>
      <c r="H221" s="15" t="n">
        <f aca="false">'[1]fiche renseignements'!J147</f>
        <v>161</v>
      </c>
      <c r="I221" s="16" t="n">
        <f aca="false">'[1]fiche renseignements'!K147</f>
        <v>204</v>
      </c>
      <c r="J221" s="17" t="n">
        <f aca="false">'[1]fiche renseignements'!K159</f>
        <v>687</v>
      </c>
    </row>
    <row r="222" customFormat="false" ht="15" hidden="false" customHeight="false" outlineLevel="0" collapsed="false">
      <c r="A222" s="12" t="n">
        <v>219</v>
      </c>
      <c r="B222" s="13" t="str">
        <f aca="false">'[1]fiche renseignements'!C48</f>
        <v>COUVELARD</v>
      </c>
      <c r="C222" s="13" t="str">
        <f aca="false">'[1]fiche renseignements'!D48</f>
        <v>Karine</v>
      </c>
      <c r="D222" s="14" t="str">
        <f aca="false">'[1]fiche renseignements'!E48</f>
        <v>hippocampe portelois</v>
      </c>
      <c r="E222" s="14" t="str">
        <f aca="false">'[1]fiche renseignements'!F48</f>
        <v>minime</v>
      </c>
      <c r="F222" s="14" t="str">
        <f aca="false">'[1]fiche renseignements'!G48</f>
        <v>F</v>
      </c>
      <c r="G222" s="15" t="n">
        <f aca="false">'[1]fiche renseignements'!I48</f>
        <v>2</v>
      </c>
      <c r="H222" s="15" t="n">
        <f aca="false">'[1]fiche renseignements'!J48</f>
        <v>143</v>
      </c>
      <c r="I222" s="16" t="n">
        <f aca="false">'[1]fiche renseignements'!K48</f>
        <v>192</v>
      </c>
      <c r="J222" s="17" t="n">
        <f aca="false">'[1]fiche renseignements'!K60</f>
        <v>86</v>
      </c>
    </row>
    <row r="223" customFormat="false" ht="15" hidden="false" customHeight="false" outlineLevel="0" collapsed="false">
      <c r="A223" s="12" t="n">
        <v>220</v>
      </c>
      <c r="B223" s="13" t="str">
        <f aca="false">'[1]fiche renseignements'!C52</f>
        <v>MILLE</v>
      </c>
      <c r="C223" s="13" t="str">
        <f aca="false">'[1]fiche renseignements'!D52</f>
        <v>Robert</v>
      </c>
      <c r="D223" s="14" t="str">
        <f aca="false">'[1]fiche renseignements'!E52</f>
        <v>hippocampe portelois</v>
      </c>
      <c r="E223" s="14" t="str">
        <f aca="false">'[1]fiche renseignements'!F52</f>
        <v>sénior</v>
      </c>
      <c r="F223" s="14" t="str">
        <f aca="false">'[1]fiche renseignements'!G52</f>
        <v>M</v>
      </c>
      <c r="G223" s="15" t="n">
        <f aca="false">'[1]fiche renseignements'!I52</f>
        <v>1</v>
      </c>
      <c r="H223" s="15" t="n">
        <f aca="false">'[1]fiche renseignements'!J52</f>
        <v>181</v>
      </c>
      <c r="I223" s="16" t="n">
        <f aca="false">'[1]fiche renseignements'!K52</f>
        <v>181</v>
      </c>
      <c r="J223" s="17" t="n">
        <f aca="false">'[1]fiche renseignements'!K64</f>
        <v>2967</v>
      </c>
    </row>
    <row r="224" customFormat="false" ht="15" hidden="false" customHeight="false" outlineLevel="0" collapsed="false">
      <c r="A224" s="12" t="n">
        <v>221</v>
      </c>
      <c r="B224" s="13" t="str">
        <f aca="false">'[1]fiche renseignements'!C89</f>
        <v>GRANPERA</v>
      </c>
      <c r="C224" s="13" t="str">
        <f aca="false">'[1]fiche renseignements'!D89</f>
        <v>David</v>
      </c>
      <c r="D224" s="14" t="str">
        <f aca="false">'[1]fiche renseignements'!E89</f>
        <v>lancer bleriotin</v>
      </c>
      <c r="E224" s="14" t="str">
        <f aca="false">'[1]fiche renseignements'!F89</f>
        <v>minime</v>
      </c>
      <c r="F224" s="14" t="str">
        <f aca="false">'[1]fiche renseignements'!G89</f>
        <v>M</v>
      </c>
      <c r="G224" s="15" t="n">
        <f aca="false">'[1]fiche renseignements'!I89</f>
        <v>1</v>
      </c>
      <c r="H224" s="15" t="n">
        <f aca="false">'[1]fiche renseignements'!J89</f>
        <v>181</v>
      </c>
      <c r="I224" s="16" t="n">
        <f aca="false">'[1]fiche renseignements'!K89</f>
        <v>181</v>
      </c>
      <c r="J224" s="17" t="n">
        <f aca="false">'[1]fiche renseignements'!K101</f>
        <v>0</v>
      </c>
    </row>
    <row r="225" customFormat="false" ht="15" hidden="false" customHeight="false" outlineLevel="0" collapsed="false">
      <c r="A225" s="12" t="n">
        <v>222</v>
      </c>
      <c r="B225" s="13" t="str">
        <f aca="false">'[1]fiche renseignements'!C141</f>
        <v>GAMBIER</v>
      </c>
      <c r="C225" s="13" t="str">
        <f aca="false">'[1]fiche renseignements'!D141</f>
        <v>Deborah</v>
      </c>
      <c r="D225" s="14" t="str">
        <f aca="false">'[1]fiche renseignements'!E141</f>
        <v>lancer bleriotin</v>
      </c>
      <c r="E225" s="14" t="str">
        <f aca="false">'[1]fiche renseignements'!F141</f>
        <v>benjamin</v>
      </c>
      <c r="F225" s="14" t="str">
        <f aca="false">'[1]fiche renseignements'!G141</f>
        <v>F</v>
      </c>
      <c r="G225" s="15" t="n">
        <f aca="false">'[1]fiche renseignements'!I141</f>
        <v>3</v>
      </c>
      <c r="H225" s="15" t="n">
        <f aca="false">'[1]fiche renseignements'!J141</f>
        <v>96</v>
      </c>
      <c r="I225" s="16" t="n">
        <f aca="false">'[1]fiche renseignements'!K141</f>
        <v>174</v>
      </c>
      <c r="J225" s="17" t="n">
        <f aca="false">'[1]fiche renseignements'!K153</f>
        <v>1466</v>
      </c>
    </row>
    <row r="226" customFormat="false" ht="15" hidden="false" customHeight="false" outlineLevel="0" collapsed="false">
      <c r="A226" s="12" t="n">
        <v>223</v>
      </c>
      <c r="B226" s="13" t="str">
        <f aca="false">'[1]fiche renseignements'!C128</f>
        <v>DESOUTTER</v>
      </c>
      <c r="C226" s="13" t="str">
        <f aca="false">'[1]fiche renseignements'!D128</f>
        <v>Patrick</v>
      </c>
      <c r="D226" s="14" t="str">
        <f aca="false">'[1]fiche renseignements'!E128</f>
        <v>ombre chevalier</v>
      </c>
      <c r="E226" s="14" t="str">
        <f aca="false">'[1]fiche renseignements'!F128</f>
        <v>sénior</v>
      </c>
      <c r="F226" s="14" t="str">
        <f aca="false">'[1]fiche renseignements'!G128</f>
        <v>M</v>
      </c>
      <c r="G226" s="15" t="n">
        <f aca="false">'[1]fiche renseignements'!I128</f>
        <v>2</v>
      </c>
      <c r="H226" s="15" t="n">
        <f aca="false">'[1]fiche renseignements'!J128</f>
        <v>126</v>
      </c>
      <c r="I226" s="16" t="n">
        <f aca="false">'[1]fiche renseignements'!K128</f>
        <v>169</v>
      </c>
      <c r="J226" s="17" t="n">
        <f aca="false">'[1]fiche renseignements'!K140</f>
        <v>823</v>
      </c>
    </row>
    <row r="227" customFormat="false" ht="15" hidden="false" customHeight="false" outlineLevel="0" collapsed="false">
      <c r="A227" s="12" t="n">
        <v>224</v>
      </c>
      <c r="B227" s="13" t="str">
        <f aca="false">'[1]fiche renseignements'!C53</f>
        <v>GRIVES</v>
      </c>
      <c r="C227" s="13" t="str">
        <f aca="false">'[1]fiche renseignements'!D53</f>
        <v>Thomas</v>
      </c>
      <c r="D227" s="14" t="str">
        <f aca="false">'[1]fiche renseignements'!E53</f>
        <v>doguette bray dunoise</v>
      </c>
      <c r="E227" s="14" t="str">
        <f aca="false">'[1]fiche renseignements'!F53</f>
        <v>sénior</v>
      </c>
      <c r="F227" s="14" t="str">
        <f aca="false">'[1]fiche renseignements'!G53</f>
        <v>M</v>
      </c>
      <c r="G227" s="15" t="n">
        <f aca="false">'[1]fiche renseignements'!I53</f>
        <v>1</v>
      </c>
      <c r="H227" s="15" t="n">
        <f aca="false">'[1]fiche renseignements'!J53</f>
        <v>161</v>
      </c>
      <c r="I227" s="16" t="n">
        <f aca="false">'[1]fiche renseignements'!K53</f>
        <v>161</v>
      </c>
      <c r="J227" s="17" t="n">
        <f aca="false">'[1]fiche renseignements'!K65</f>
        <v>437</v>
      </c>
    </row>
    <row r="228" customFormat="false" ht="15" hidden="false" customHeight="false" outlineLevel="0" collapsed="false">
      <c r="A228" s="12" t="n">
        <v>225</v>
      </c>
      <c r="B228" s="13" t="str">
        <f aca="false">'[1]fiche renseignements'!C50</f>
        <v>COUVELARD</v>
      </c>
      <c r="C228" s="13" t="str">
        <f aca="false">'[1]fiche renseignements'!D50</f>
        <v>Pascal</v>
      </c>
      <c r="D228" s="14" t="str">
        <f aca="false">'[1]fiche renseignements'!E50</f>
        <v>hippocampe portelois</v>
      </c>
      <c r="E228" s="14" t="str">
        <f aca="false">'[1]fiche renseignements'!F50</f>
        <v>sénior</v>
      </c>
      <c r="F228" s="14" t="str">
        <f aca="false">'[1]fiche renseignements'!G50</f>
        <v>M</v>
      </c>
      <c r="G228" s="15" t="n">
        <f aca="false">'[1]fiche renseignements'!I50</f>
        <v>4</v>
      </c>
      <c r="H228" s="15" t="n">
        <f aca="false">'[1]fiche renseignements'!J50</f>
        <v>59</v>
      </c>
      <c r="I228" s="16" t="n">
        <f aca="false">'[1]fiche renseignements'!K50</f>
        <v>149</v>
      </c>
      <c r="J228" s="17" t="n">
        <f aca="false">'[1]fiche renseignements'!K62</f>
        <v>285</v>
      </c>
    </row>
    <row r="229" customFormat="false" ht="15" hidden="false" customHeight="false" outlineLevel="0" collapsed="false">
      <c r="A229" s="12" t="n">
        <v>226</v>
      </c>
      <c r="B229" s="13" t="str">
        <f aca="false">'[1]fiche renseignements'!C120</f>
        <v>BOURGEOIS</v>
      </c>
      <c r="C229" s="13" t="str">
        <f aca="false">'[1]fiche renseignements'!D120</f>
        <v>Stéphane</v>
      </c>
      <c r="D229" s="14" t="str">
        <f aca="false">'[1]fiche renseignements'!E120</f>
        <v>doguette bray dunoise</v>
      </c>
      <c r="E229" s="14" t="str">
        <f aca="false">'[1]fiche renseignements'!F120</f>
        <v>sénior</v>
      </c>
      <c r="F229" s="14" t="str">
        <f aca="false">'[1]fiche renseignements'!G120</f>
        <v>M</v>
      </c>
      <c r="G229" s="15" t="n">
        <f aca="false">'[1]fiche renseignements'!I120</f>
        <v>2</v>
      </c>
      <c r="H229" s="15" t="n">
        <f aca="false">'[1]fiche renseignements'!J120</f>
        <v>110</v>
      </c>
      <c r="I229" s="16" t="n">
        <f aca="false">'[1]fiche renseignements'!K120</f>
        <v>139</v>
      </c>
      <c r="J229" s="17" t="n">
        <f aca="false">'[1]fiche renseignements'!K132</f>
        <v>131</v>
      </c>
    </row>
    <row r="230" customFormat="false" ht="15" hidden="false" customHeight="false" outlineLevel="0" collapsed="false">
      <c r="A230" s="12" t="n">
        <v>227</v>
      </c>
      <c r="B230" s="13" t="str">
        <f aca="false">'[1]fiche renseignements'!C177</f>
        <v>FOURMEAU</v>
      </c>
      <c r="C230" s="13" t="str">
        <f aca="false">'[1]fiche renseignements'!D177</f>
        <v>Jean Charles</v>
      </c>
      <c r="D230" s="14" t="str">
        <f aca="false">'[1]fiche renseignements'!E177</f>
        <v>marsouins calais</v>
      </c>
      <c r="E230" s="14" t="str">
        <f aca="false">'[1]fiche renseignements'!F177</f>
        <v>junior</v>
      </c>
      <c r="F230" s="14" t="str">
        <f aca="false">'[1]fiche renseignements'!G177</f>
        <v>M</v>
      </c>
      <c r="G230" s="15" t="n">
        <f aca="false">'[1]fiche renseignements'!I177</f>
        <v>2</v>
      </c>
      <c r="H230" s="15" t="n">
        <f aca="false">'[1]fiche renseignements'!J177</f>
        <v>96</v>
      </c>
      <c r="I230" s="16" t="n">
        <f aca="false">'[1]fiche renseignements'!K177</f>
        <v>139</v>
      </c>
      <c r="J230" s="17" t="n">
        <f aca="false">'[1]fiche renseignements'!K189</f>
        <v>375</v>
      </c>
    </row>
    <row r="231" customFormat="false" ht="15" hidden="false" customHeight="false" outlineLevel="0" collapsed="false">
      <c r="A231" s="12" t="n">
        <v>228</v>
      </c>
      <c r="B231" s="13" t="str">
        <f aca="false">'[1]fiche renseignements'!C10</f>
        <v>SAISON</v>
      </c>
      <c r="C231" s="13" t="str">
        <f aca="false">'[1]fiche renseignements'!D10</f>
        <v>Denis</v>
      </c>
      <c r="D231" s="14" t="str">
        <f aca="false">'[1]fiche renseignements'!E10</f>
        <v>hippocampe portelois</v>
      </c>
      <c r="E231" s="14" t="str">
        <f aca="false">'[1]fiche renseignements'!F10</f>
        <v>sénior</v>
      </c>
      <c r="F231" s="14" t="str">
        <f aca="false">'[1]fiche renseignements'!G10</f>
        <v>M</v>
      </c>
      <c r="G231" s="15" t="n">
        <f aca="false">'[1]fiche renseignements'!I10</f>
        <v>1</v>
      </c>
      <c r="H231" s="15" t="n">
        <f aca="false">'[1]fiche renseignements'!J10</f>
        <v>131</v>
      </c>
      <c r="I231" s="16" t="n">
        <f aca="false">'[1]fiche renseignements'!K10</f>
        <v>131</v>
      </c>
      <c r="J231" s="17" t="n">
        <f aca="false">'[1]fiche renseignements'!K22</f>
        <v>950</v>
      </c>
    </row>
    <row r="232" customFormat="false" ht="15" hidden="false" customHeight="false" outlineLevel="0" collapsed="false">
      <c r="A232" s="12" t="n">
        <v>229</v>
      </c>
      <c r="B232" s="13" t="str">
        <f aca="false">'[1]fiche renseignements'!C132</f>
        <v>LEFEVRE</v>
      </c>
      <c r="C232" s="13" t="str">
        <f aca="false">'[1]fiche renseignements'!D132</f>
        <v>Anne Marie</v>
      </c>
      <c r="D232" s="14" t="str">
        <f aca="false">'[1]fiche renseignements'!E132</f>
        <v>hippocampe portelois</v>
      </c>
      <c r="E232" s="14" t="str">
        <f aca="false">'[1]fiche renseignements'!F132</f>
        <v>sénior</v>
      </c>
      <c r="F232" s="14" t="str">
        <f aca="false">'[1]fiche renseignements'!G132</f>
        <v>F</v>
      </c>
      <c r="G232" s="15" t="n">
        <f aca="false">'[1]fiche renseignements'!I132</f>
        <v>1</v>
      </c>
      <c r="H232" s="15" t="n">
        <f aca="false">'[1]fiche renseignements'!J132</f>
        <v>131</v>
      </c>
      <c r="I232" s="16" t="n">
        <f aca="false">'[1]fiche renseignements'!K132</f>
        <v>131</v>
      </c>
      <c r="J232" s="17" t="n">
        <f aca="false">'[1]fiche renseignements'!K144</f>
        <v>414</v>
      </c>
    </row>
    <row r="233" customFormat="false" ht="15" hidden="false" customHeight="false" outlineLevel="0" collapsed="false">
      <c r="A233" s="12" t="n">
        <v>230</v>
      </c>
      <c r="B233" s="13" t="str">
        <f aca="false">'[1]fiche renseignements'!C118</f>
        <v>WEFFLING</v>
      </c>
      <c r="C233" s="13" t="str">
        <f aca="false">'[1]fiche renseignements'!D118</f>
        <v>Didier</v>
      </c>
      <c r="D233" s="14" t="str">
        <f aca="false">'[1]fiche renseignements'!E118</f>
        <v>pingouins boulonnais</v>
      </c>
      <c r="E233" s="14" t="str">
        <f aca="false">'[1]fiche renseignements'!F118</f>
        <v>sénior</v>
      </c>
      <c r="F233" s="14" t="str">
        <f aca="false">'[1]fiche renseignements'!G118</f>
        <v>M</v>
      </c>
      <c r="G233" s="15" t="n">
        <f aca="false">'[1]fiche renseignements'!I118</f>
        <v>3</v>
      </c>
      <c r="H233" s="15" t="n">
        <f aca="false">'[1]fiche renseignements'!J118</f>
        <v>43</v>
      </c>
      <c r="I233" s="16" t="n">
        <f aca="false">'[1]fiche renseignements'!K118</f>
        <v>129</v>
      </c>
      <c r="J233" s="17" t="n">
        <f aca="false">'[1]fiche renseignements'!K130</f>
        <v>1678</v>
      </c>
    </row>
    <row r="234" customFormat="false" ht="15" hidden="false" customHeight="false" outlineLevel="0" collapsed="false">
      <c r="A234" s="12" t="n">
        <v>231</v>
      </c>
      <c r="B234" s="13" t="str">
        <f aca="false">'[1]fiche renseignements'!C191</f>
        <v>BRASSE</v>
      </c>
      <c r="C234" s="13" t="str">
        <f aca="false">'[1]fiche renseignements'!D191</f>
        <v>Antoine</v>
      </c>
      <c r="D234" s="14" t="str">
        <f aca="false">'[1]fiche renseignements'!E191</f>
        <v>lancer bleriotin</v>
      </c>
      <c r="E234" s="14" t="str">
        <f aca="false">'[1]fiche renseignements'!F191</f>
        <v>minime</v>
      </c>
      <c r="F234" s="14" t="str">
        <f aca="false">'[1]fiche renseignements'!G191</f>
        <v>M</v>
      </c>
      <c r="G234" s="15" t="n">
        <f aca="false">'[1]fiche renseignements'!I191</f>
        <v>4</v>
      </c>
      <c r="H234" s="15" t="n">
        <f aca="false">'[1]fiche renseignements'!J191</f>
        <v>43</v>
      </c>
      <c r="I234" s="16" t="n">
        <f aca="false">'[1]fiche renseignements'!K191</f>
        <v>119</v>
      </c>
      <c r="J234" s="17" t="n">
        <f aca="false">'[1]fiche renseignements'!K203</f>
        <v>684</v>
      </c>
    </row>
    <row r="235" customFormat="false" ht="15" hidden="false" customHeight="false" outlineLevel="0" collapsed="false">
      <c r="A235" s="12" t="n">
        <v>232</v>
      </c>
      <c r="B235" s="13" t="str">
        <f aca="false">'[1]fiche renseignements'!C255</f>
        <v>ROSA</v>
      </c>
      <c r="C235" s="13" t="str">
        <f aca="false">'[1]fiche renseignements'!D255</f>
        <v>Emilie</v>
      </c>
      <c r="D235" s="14" t="str">
        <f aca="false">'[1]fiche renseignements'!E255</f>
        <v>hippocampe portelois</v>
      </c>
      <c r="E235" s="14" t="str">
        <f aca="false">'[1]fiche renseignements'!F255</f>
        <v>cadet</v>
      </c>
      <c r="F235" s="14" t="str">
        <f aca="false">'[1]fiche renseignements'!G255</f>
        <v>F</v>
      </c>
      <c r="G235" s="15" t="n">
        <f aca="false">'[1]fiche renseignements'!I255</f>
        <v>3</v>
      </c>
      <c r="H235" s="15" t="n">
        <f aca="false">'[1]fiche renseignements'!J255</f>
        <v>43</v>
      </c>
      <c r="I235" s="16" t="n">
        <f aca="false">'[1]fiche renseignements'!K255</f>
        <v>113</v>
      </c>
      <c r="J235" s="17" t="n">
        <f aca="false">'[1]fiche renseignements'!K267</f>
        <v>378</v>
      </c>
    </row>
    <row r="236" customFormat="false" ht="15" hidden="false" customHeight="false" outlineLevel="0" collapsed="false">
      <c r="A236" s="12" t="n">
        <v>233</v>
      </c>
      <c r="B236" s="13" t="str">
        <f aca="false">'[1]fiche renseignements'!C41</f>
        <v>BEAUVOIS</v>
      </c>
      <c r="C236" s="13" t="str">
        <f aca="false">'[1]fiche renseignements'!D41</f>
        <v>David</v>
      </c>
      <c r="D236" s="14" t="str">
        <f aca="false">'[1]fiche renseignements'!E41</f>
        <v>dauphins boul</v>
      </c>
      <c r="E236" s="14" t="str">
        <f aca="false">'[1]fiche renseignements'!F41</f>
        <v>sénior</v>
      </c>
      <c r="F236" s="14" t="str">
        <f aca="false">'[1]fiche renseignements'!G41</f>
        <v>M</v>
      </c>
      <c r="G236" s="15" t="n">
        <f aca="false">'[1]fiche renseignements'!I41</f>
        <v>1</v>
      </c>
      <c r="H236" s="15" t="n">
        <f aca="false">'[1]fiche renseignements'!J41</f>
        <v>110</v>
      </c>
      <c r="I236" s="16" t="n">
        <f aca="false">'[1]fiche renseignements'!K41</f>
        <v>110</v>
      </c>
      <c r="J236" s="17" t="n">
        <f aca="false">'[1]fiche renseignements'!K53</f>
        <v>161</v>
      </c>
    </row>
    <row r="237" customFormat="false" ht="15" hidden="false" customHeight="false" outlineLevel="0" collapsed="false">
      <c r="A237" s="12" t="n">
        <v>234</v>
      </c>
      <c r="B237" s="13" t="str">
        <f aca="false">'[1]fiche renseignements'!C272</f>
        <v>PONT</v>
      </c>
      <c r="C237" s="13" t="str">
        <f aca="false">'[1]fiche renseignements'!D272</f>
        <v>Ludovic</v>
      </c>
      <c r="D237" s="14" t="str">
        <f aca="false">'[1]fiche renseignements'!E272</f>
        <v>SCCEP</v>
      </c>
      <c r="E237" s="14" t="str">
        <f aca="false">'[1]fiche renseignements'!F272</f>
        <v>junior</v>
      </c>
      <c r="F237" s="14" t="str">
        <f aca="false">'[1]fiche renseignements'!G272</f>
        <v>M</v>
      </c>
      <c r="G237" s="15" t="n">
        <f aca="false">'[1]fiche renseignements'!I272</f>
        <v>2</v>
      </c>
      <c r="H237" s="15" t="n">
        <f aca="false">'[1]fiche renseignements'!J272</f>
        <v>61</v>
      </c>
      <c r="I237" s="16" t="n">
        <f aca="false">'[1]fiche renseignements'!K272</f>
        <v>104</v>
      </c>
      <c r="J237" s="17" t="n">
        <f aca="false">'[1]fiche renseignements'!K284</f>
        <v>988</v>
      </c>
    </row>
    <row r="238" customFormat="false" ht="15" hidden="false" customHeight="false" outlineLevel="0" collapsed="false">
      <c r="A238" s="12" t="n">
        <v>235</v>
      </c>
      <c r="B238" s="13" t="str">
        <f aca="false">'[1]fiche renseignements'!C44</f>
        <v>PODEVIN</v>
      </c>
      <c r="C238" s="13" t="str">
        <f aca="false">'[1]fiche renseignements'!D44</f>
        <v>Claudine</v>
      </c>
      <c r="D238" s="14" t="str">
        <f aca="false">'[1]fiche renseignements'!E44</f>
        <v>marsouins boul</v>
      </c>
      <c r="E238" s="14" t="str">
        <f aca="false">'[1]fiche renseignements'!F44</f>
        <v>sénior</v>
      </c>
      <c r="F238" s="14" t="str">
        <f aca="false">'[1]fiche renseignements'!G44</f>
        <v>F</v>
      </c>
      <c r="G238" s="15" t="n">
        <f aca="false">'[1]fiche renseignements'!I44</f>
        <v>2</v>
      </c>
      <c r="H238" s="15" t="n">
        <f aca="false">'[1]fiche renseignements'!J44</f>
        <v>51</v>
      </c>
      <c r="I238" s="16" t="n">
        <f aca="false">'[1]fiche renseignements'!K44</f>
        <v>102</v>
      </c>
      <c r="J238" s="17" t="n">
        <f aca="false">'[1]fiche renseignements'!K56</f>
        <v>437</v>
      </c>
    </row>
    <row r="239" customFormat="false" ht="15" hidden="false" customHeight="false" outlineLevel="0" collapsed="false">
      <c r="A239" s="12" t="n">
        <v>236</v>
      </c>
      <c r="B239" s="13" t="str">
        <f aca="false">'[1]fiche renseignements'!C184</f>
        <v>MERLOT</v>
      </c>
      <c r="C239" s="13" t="str">
        <f aca="false">'[1]fiche renseignements'!D184</f>
        <v>Thierry</v>
      </c>
      <c r="D239" s="14" t="str">
        <f aca="false">'[1]fiche renseignements'!E184</f>
        <v>marsouins boul</v>
      </c>
      <c r="E239" s="14" t="str">
        <f aca="false">'[1]fiche renseignements'!F184</f>
        <v>sénior</v>
      </c>
      <c r="F239" s="14" t="str">
        <f aca="false">'[1]fiche renseignements'!G184</f>
        <v>M</v>
      </c>
      <c r="G239" s="15" t="n">
        <f aca="false">'[1]fiche renseignements'!I184</f>
        <v>2</v>
      </c>
      <c r="H239" s="15" t="n">
        <f aca="false">'[1]fiche renseignements'!J184</f>
        <v>61</v>
      </c>
      <c r="I239" s="16" t="n">
        <f aca="false">'[1]fiche renseignements'!K184</f>
        <v>90</v>
      </c>
      <c r="J239" s="17" t="n">
        <f aca="false">'[1]fiche renseignements'!K196</f>
        <v>1243</v>
      </c>
    </row>
    <row r="240" customFormat="false" ht="15" hidden="false" customHeight="false" outlineLevel="0" collapsed="false">
      <c r="A240" s="12" t="n">
        <v>237</v>
      </c>
      <c r="B240" s="13" t="str">
        <f aca="false">'[1]fiche renseignements'!C60</f>
        <v>BEAUVOIS</v>
      </c>
      <c r="C240" s="13" t="str">
        <f aca="false">'[1]fiche renseignements'!D60</f>
        <v>Daniel</v>
      </c>
      <c r="D240" s="14" t="str">
        <f aca="false">'[1]fiche renseignements'!E60</f>
        <v>SCCEP</v>
      </c>
      <c r="E240" s="14" t="str">
        <f aca="false">'[1]fiche renseignements'!F60</f>
        <v>sénior</v>
      </c>
      <c r="F240" s="14" t="str">
        <f aca="false">'[1]fiche renseignements'!G60</f>
        <v>M</v>
      </c>
      <c r="G240" s="15" t="n">
        <f aca="false">'[1]fiche renseignements'!I60</f>
        <v>2</v>
      </c>
      <c r="H240" s="15" t="n">
        <f aca="false">'[1]fiche renseignements'!J60</f>
        <v>43</v>
      </c>
      <c r="I240" s="16" t="n">
        <f aca="false">'[1]fiche renseignements'!K60</f>
        <v>86</v>
      </c>
      <c r="J240" s="17" t="n">
        <f aca="false">'[1]fiche renseignements'!K72</f>
        <v>455</v>
      </c>
    </row>
    <row r="241" customFormat="false" ht="15" hidden="false" customHeight="false" outlineLevel="0" collapsed="false">
      <c r="A241" s="12" t="n">
        <v>238</v>
      </c>
      <c r="B241" s="13" t="str">
        <f aca="false">'[1]fiche renseignements'!C110</f>
        <v>HERTK</v>
      </c>
      <c r="C241" s="13" t="str">
        <f aca="false">'[1]fiche renseignements'!D110</f>
        <v>Dominique</v>
      </c>
      <c r="D241" s="14" t="str">
        <f aca="false">'[1]fiche renseignements'!E110</f>
        <v>marsouins calais</v>
      </c>
      <c r="E241" s="14" t="str">
        <f aca="false">'[1]fiche renseignements'!F110</f>
        <v>sénior</v>
      </c>
      <c r="F241" s="14" t="str">
        <f aca="false">'[1]fiche renseignements'!G110</f>
        <v>M</v>
      </c>
      <c r="G241" s="15" t="n">
        <f aca="false">'[1]fiche renseignements'!I110</f>
        <v>2</v>
      </c>
      <c r="H241" s="15" t="n">
        <f aca="false">'[1]fiche renseignements'!J110</f>
        <v>43</v>
      </c>
      <c r="I241" s="16" t="n">
        <f aca="false">'[1]fiche renseignements'!K110</f>
        <v>86</v>
      </c>
      <c r="J241" s="17" t="n">
        <f aca="false">'[1]fiche renseignements'!K122</f>
        <v>891</v>
      </c>
    </row>
    <row r="242" customFormat="false" ht="15" hidden="false" customHeight="false" outlineLevel="0" collapsed="false">
      <c r="A242" s="12" t="n">
        <v>239</v>
      </c>
      <c r="B242" s="13" t="str">
        <f aca="false">'[1]fiche renseignements'!C136</f>
        <v>EVERARD</v>
      </c>
      <c r="C242" s="13" t="str">
        <f aca="false">'[1]fiche renseignements'!D136</f>
        <v>Carole</v>
      </c>
      <c r="D242" s="14" t="str">
        <f aca="false">'[1]fiche renseignements'!E136</f>
        <v>hippocampe portelois</v>
      </c>
      <c r="E242" s="14" t="str">
        <f aca="false">'[1]fiche renseignements'!F136</f>
        <v>sénior</v>
      </c>
      <c r="F242" s="14" t="str">
        <f aca="false">'[1]fiche renseignements'!G136</f>
        <v>F</v>
      </c>
      <c r="G242" s="15" t="n">
        <f aca="false">'[1]fiche renseignements'!I136</f>
        <v>1</v>
      </c>
      <c r="H242" s="15" t="n">
        <f aca="false">'[1]fiche renseignements'!J136</f>
        <v>83</v>
      </c>
      <c r="I242" s="16" t="n">
        <f aca="false">'[1]fiche renseignements'!K136</f>
        <v>83</v>
      </c>
      <c r="J242" s="17" t="n">
        <f aca="false">'[1]fiche renseignements'!K148</f>
        <v>503</v>
      </c>
    </row>
    <row r="243" customFormat="false" ht="15" hidden="false" customHeight="false" outlineLevel="0" collapsed="false">
      <c r="A243" s="12" t="n">
        <v>240</v>
      </c>
      <c r="B243" s="13" t="str">
        <f aca="false">'[1]fiche renseignements'!C155</f>
        <v>FINOT</v>
      </c>
      <c r="C243" s="13" t="str">
        <f aca="false">'[1]fiche renseignements'!D155</f>
        <v>Aurélien</v>
      </c>
      <c r="D243" s="14" t="str">
        <f aca="false">'[1]fiche renseignements'!E155</f>
        <v>lancer bleriotin</v>
      </c>
      <c r="E243" s="14" t="str">
        <f aca="false">'[1]fiche renseignements'!F155</f>
        <v>cadet</v>
      </c>
      <c r="F243" s="14" t="str">
        <f aca="false">'[1]fiche renseignements'!G155</f>
        <v>M</v>
      </c>
      <c r="G243" s="15" t="n">
        <f aca="false">'[1]fiche renseignements'!I155</f>
        <v>2</v>
      </c>
      <c r="H243" s="15" t="n">
        <f aca="false">'[1]fiche renseignements'!J155</f>
        <v>35</v>
      </c>
      <c r="I243" s="16" t="n">
        <f aca="false">'[1]fiche renseignements'!K155</f>
        <v>70</v>
      </c>
      <c r="J243" s="17" t="n">
        <f aca="false">'[1]fiche renseignements'!K167</f>
        <v>465</v>
      </c>
    </row>
    <row r="244" customFormat="false" ht="15" hidden="false" customHeight="false" outlineLevel="0" collapsed="false">
      <c r="A244" s="12" t="n">
        <v>241</v>
      </c>
      <c r="B244" s="13" t="str">
        <f aca="false">'[1]fiche renseignements'!C40</f>
        <v>QUEVA</v>
      </c>
      <c r="C244" s="13" t="str">
        <f aca="false">'[1]fiche renseignements'!D40</f>
        <v>Henri</v>
      </c>
      <c r="D244" s="14" t="str">
        <f aca="false">'[1]fiche renseignements'!E40</f>
        <v>APLD</v>
      </c>
      <c r="E244" s="14" t="str">
        <f aca="false">'[1]fiche renseignements'!F40</f>
        <v>sénior</v>
      </c>
      <c r="F244" s="14" t="str">
        <f aca="false">'[1]fiche renseignements'!G40</f>
        <v>M</v>
      </c>
      <c r="G244" s="15" t="n">
        <f aca="false">'[1]fiche renseignements'!I40</f>
        <v>1</v>
      </c>
      <c r="H244" s="15" t="n">
        <f aca="false">'[1]fiche renseignements'!J40</f>
        <v>61</v>
      </c>
      <c r="I244" s="16" t="n">
        <f aca="false">'[1]fiche renseignements'!K40</f>
        <v>61</v>
      </c>
      <c r="J244" s="17" t="n">
        <f aca="false">'[1]fiche renseignements'!K52</f>
        <v>181</v>
      </c>
    </row>
    <row r="245" customFormat="false" ht="15" hidden="false" customHeight="false" outlineLevel="0" collapsed="false">
      <c r="A245" s="12" t="n">
        <v>242</v>
      </c>
      <c r="B245" s="13" t="str">
        <f aca="false">'[1]fiche renseignements'!C43</f>
        <v>LORIUS</v>
      </c>
      <c r="C245" s="13" t="str">
        <f aca="false">'[1]fiche renseignements'!D43</f>
        <v>Jean Luc</v>
      </c>
      <c r="D245" s="14" t="str">
        <f aca="false">'[1]fiche renseignements'!E43</f>
        <v>dauphins boul</v>
      </c>
      <c r="E245" s="14" t="str">
        <f aca="false">'[1]fiche renseignements'!F43</f>
        <v>sénior</v>
      </c>
      <c r="F245" s="14" t="str">
        <f aca="false">'[1]fiche renseignements'!G43</f>
        <v>M</v>
      </c>
      <c r="G245" s="15" t="n">
        <f aca="false">'[1]fiche renseignements'!I43</f>
        <v>1</v>
      </c>
      <c r="H245" s="15" t="n">
        <f aca="false">'[1]fiche renseignements'!J43</f>
        <v>61</v>
      </c>
      <c r="I245" s="16" t="n">
        <f aca="false">'[1]fiche renseignements'!K43</f>
        <v>61</v>
      </c>
      <c r="J245" s="17" t="n">
        <f aca="false">'[1]fiche renseignements'!K55</f>
        <v>839</v>
      </c>
    </row>
    <row r="246" customFormat="false" ht="15" hidden="false" customHeight="false" outlineLevel="0" collapsed="false">
      <c r="A246" s="12" t="n">
        <v>243</v>
      </c>
      <c r="B246" s="13" t="str">
        <f aca="false">'[1]fiche renseignements'!C51</f>
        <v>SELLESLAGH</v>
      </c>
      <c r="C246" s="13" t="str">
        <f aca="false">'[1]fiche renseignements'!D51</f>
        <v>Jonathan</v>
      </c>
      <c r="D246" s="14" t="str">
        <f aca="false">'[1]fiche renseignements'!E51</f>
        <v>doguette bray dunoise</v>
      </c>
      <c r="E246" s="14" t="str">
        <f aca="false">'[1]fiche renseignements'!F51</f>
        <v>sénior</v>
      </c>
      <c r="F246" s="14" t="str">
        <f aca="false">'[1]fiche renseignements'!G51</f>
        <v>M</v>
      </c>
      <c r="G246" s="15" t="n">
        <f aca="false">'[1]fiche renseignements'!I51</f>
        <v>1</v>
      </c>
      <c r="H246" s="15" t="n">
        <f aca="false">'[1]fiche renseignements'!J51</f>
        <v>61</v>
      </c>
      <c r="I246" s="16" t="n">
        <f aca="false">'[1]fiche renseignements'!K51</f>
        <v>61</v>
      </c>
      <c r="J246" s="17" t="n">
        <f aca="false">'[1]fiche renseignements'!K63</f>
        <v>474</v>
      </c>
    </row>
    <row r="247" customFormat="false" ht="15" hidden="false" customHeight="false" outlineLevel="0" collapsed="false">
      <c r="A247" s="12" t="n">
        <v>244</v>
      </c>
      <c r="B247" s="13" t="str">
        <f aca="false">'[1]fiche renseignements'!C214</f>
        <v>CLOUET</v>
      </c>
      <c r="C247" s="13" t="str">
        <f aca="false">'[1]fiche renseignements'!D214</f>
        <v>Mickael</v>
      </c>
      <c r="D247" s="14" t="str">
        <f aca="false">'[1]fiche renseignements'!E214</f>
        <v>marsouins calais</v>
      </c>
      <c r="E247" s="14" t="str">
        <f aca="false">'[1]fiche renseignements'!F214</f>
        <v>sénior</v>
      </c>
      <c r="F247" s="14" t="str">
        <f aca="false">'[1]fiche renseignements'!G214</f>
        <v>M</v>
      </c>
      <c r="G247" s="15" t="n">
        <f aca="false">'[1]fiche renseignements'!I214</f>
        <v>1</v>
      </c>
      <c r="H247" s="15" t="n">
        <f aca="false">'[1]fiche renseignements'!J214</f>
        <v>61</v>
      </c>
      <c r="I247" s="16" t="n">
        <f aca="false">'[1]fiche renseignements'!K214</f>
        <v>61</v>
      </c>
      <c r="J247" s="17" t="n">
        <f aca="false">'[1]fiche renseignements'!K226</f>
        <v>281</v>
      </c>
    </row>
    <row r="248" customFormat="false" ht="15" hidden="false" customHeight="false" outlineLevel="0" collapsed="false">
      <c r="A248" s="12" t="n">
        <v>245</v>
      </c>
      <c r="B248" s="13" t="str">
        <f aca="false">'[1]fiche renseignements'!C129</f>
        <v>SAISON</v>
      </c>
      <c r="C248" s="13" t="str">
        <f aca="false">'[1]fiche renseignements'!D129</f>
        <v>Amélie</v>
      </c>
      <c r="D248" s="14" t="str">
        <f aca="false">'[1]fiche renseignements'!E129</f>
        <v>hippocampe portelois</v>
      </c>
      <c r="E248" s="14" t="str">
        <f aca="false">'[1]fiche renseignements'!F129</f>
        <v>cadet</v>
      </c>
      <c r="F248" s="14" t="str">
        <f aca="false">'[1]fiche renseignements'!G129</f>
        <v>F</v>
      </c>
      <c r="G248" s="15" t="n">
        <f aca="false">'[1]fiche renseignements'!I129</f>
        <v>2</v>
      </c>
      <c r="H248" s="15" t="n">
        <f aca="false">'[1]fiche renseignements'!J129</f>
        <v>29</v>
      </c>
      <c r="I248" s="16" t="n">
        <f aca="false">'[1]fiche renseignements'!K129</f>
        <v>58</v>
      </c>
      <c r="J248" s="17" t="n">
        <f aca="false">'[1]fiche renseignements'!K141</f>
        <v>174</v>
      </c>
    </row>
    <row r="249" customFormat="false" ht="15" hidden="false" customHeight="false" outlineLevel="0" collapsed="false">
      <c r="A249" s="12" t="n">
        <v>246</v>
      </c>
      <c r="B249" s="13" t="str">
        <f aca="false">'[1]fiche renseignements'!C115</f>
        <v>YOUF</v>
      </c>
      <c r="C249" s="13" t="str">
        <f aca="false">'[1]fiche renseignements'!D115</f>
        <v>Maxime</v>
      </c>
      <c r="D249" s="14" t="str">
        <f aca="false">'[1]fiche renseignements'!E115</f>
        <v>APLD</v>
      </c>
      <c r="E249" s="14" t="str">
        <f aca="false">'[1]fiche renseignements'!F115</f>
        <v>benjamin</v>
      </c>
      <c r="F249" s="14" t="str">
        <f aca="false">'[1]fiche renseignements'!G115</f>
        <v>M</v>
      </c>
      <c r="G249" s="15" t="n">
        <f aca="false">'[1]fiche renseignements'!I115</f>
        <v>1</v>
      </c>
      <c r="H249" s="15" t="n">
        <f aca="false">'[1]fiche renseignements'!J115</f>
        <v>53</v>
      </c>
      <c r="I249" s="16" t="n">
        <f aca="false">'[1]fiche renseignements'!K115</f>
        <v>53</v>
      </c>
      <c r="J249" s="17" t="n">
        <f aca="false">'[1]fiche renseignements'!K127</f>
        <v>1006</v>
      </c>
    </row>
    <row r="250" customFormat="false" ht="15" hidden="false" customHeight="false" outlineLevel="0" collapsed="false">
      <c r="A250" s="12" t="n">
        <v>247</v>
      </c>
      <c r="B250" s="13" t="str">
        <f aca="false">'[1]fiche renseignements'!C277</f>
        <v>FOUILLET</v>
      </c>
      <c r="C250" s="13" t="str">
        <f aca="false">'[1]fiche renseignements'!D277</f>
        <v>Christian</v>
      </c>
      <c r="D250" s="14" t="str">
        <f aca="false">'[1]fiche renseignements'!E277</f>
        <v>APSLP</v>
      </c>
      <c r="E250" s="14" t="str">
        <f aca="false">'[1]fiche renseignements'!F277</f>
        <v>vétéran</v>
      </c>
      <c r="F250" s="14" t="str">
        <f aca="false">'[1]fiche renseignements'!G277</f>
        <v>M</v>
      </c>
      <c r="G250" s="15" t="n">
        <f aca="false">'[1]fiche renseignements'!I277</f>
        <v>2</v>
      </c>
      <c r="H250" s="15" t="n">
        <f aca="false">'[1]fiche renseignements'!J277</f>
        <v>82</v>
      </c>
      <c r="I250" s="16" t="n">
        <f aca="false">'[1]fiche renseignements'!K277</f>
        <v>53</v>
      </c>
      <c r="J250" s="17" t="n">
        <f aca="false">'[1]fiche renseignements'!K289</f>
        <v>0</v>
      </c>
    </row>
    <row r="251" customFormat="false" ht="15" hidden="false" customHeight="false" outlineLevel="0" collapsed="false">
      <c r="A251" s="12" t="n">
        <v>248</v>
      </c>
      <c r="B251" s="13" t="str">
        <f aca="false">'[1]fiche renseignements'!C35</f>
        <v>PERARD</v>
      </c>
      <c r="C251" s="13" t="str">
        <f aca="false">'[1]fiche renseignements'!D35</f>
        <v>Vincent</v>
      </c>
      <c r="D251" s="14" t="str">
        <f aca="false">'[1]fiche renseignements'!E35</f>
        <v>pingouins boulonnais</v>
      </c>
      <c r="E251" s="14" t="str">
        <f aca="false">'[1]fiche renseignements'!F35</f>
        <v>cadet</v>
      </c>
      <c r="F251" s="14" t="str">
        <f aca="false">'[1]fiche renseignements'!G35</f>
        <v>M</v>
      </c>
      <c r="G251" s="15" t="n">
        <f aca="false">'[1]fiche renseignements'!I35</f>
        <v>1</v>
      </c>
      <c r="H251" s="15" t="n">
        <f aca="false">'[1]fiche renseignements'!J35</f>
        <v>43</v>
      </c>
      <c r="I251" s="16" t="n">
        <f aca="false">'[1]fiche renseignements'!K35</f>
        <v>43</v>
      </c>
      <c r="J251" s="17" t="n">
        <f aca="false">'[1]fiche renseignements'!K47</f>
        <v>617</v>
      </c>
    </row>
    <row r="252" customFormat="false" ht="15" hidden="false" customHeight="false" outlineLevel="0" collapsed="false">
      <c r="A252" s="12" t="n">
        <v>249</v>
      </c>
      <c r="B252" s="13" t="str">
        <f aca="false">'[1]fiche renseignements'!C157</f>
        <v>LENTHIEUL</v>
      </c>
      <c r="C252" s="13" t="str">
        <f aca="false">'[1]fiche renseignements'!D157</f>
        <v>Virginie</v>
      </c>
      <c r="D252" s="14" t="str">
        <f aca="false">'[1]fiche renseignements'!E157</f>
        <v>lancer bleriotin</v>
      </c>
      <c r="E252" s="14" t="str">
        <f aca="false">'[1]fiche renseignements'!F157</f>
        <v>sénior</v>
      </c>
      <c r="F252" s="14" t="str">
        <f aca="false">'[1]fiche renseignements'!G157</f>
        <v>F</v>
      </c>
      <c r="G252" s="15" t="n">
        <f aca="false">'[1]fiche renseignements'!I157</f>
        <v>1</v>
      </c>
      <c r="H252" s="15" t="n">
        <f aca="false">'[1]fiche renseignements'!J157</f>
        <v>43</v>
      </c>
      <c r="I252" s="16" t="n">
        <f aca="false">'[1]fiche renseignements'!K157</f>
        <v>43</v>
      </c>
      <c r="J252" s="17" t="n">
        <f aca="false">'[1]fiche renseignements'!K169</f>
        <v>1146</v>
      </c>
    </row>
    <row r="253" customFormat="false" ht="15" hidden="false" customHeight="false" outlineLevel="0" collapsed="false">
      <c r="A253" s="12" t="n">
        <v>250</v>
      </c>
      <c r="B253" s="13" t="str">
        <f aca="false">'[1]fiche renseignements'!C170</f>
        <v>HAMY C</v>
      </c>
      <c r="C253" s="13" t="str">
        <f aca="false">'[1]fiche renseignements'!D170</f>
        <v>Benjamin</v>
      </c>
      <c r="D253" s="14" t="str">
        <f aca="false">'[1]fiche renseignements'!E170</f>
        <v>marsouins calais</v>
      </c>
      <c r="E253" s="14" t="n">
        <f aca="false">'[1]fiche renseignements'!F170</f>
        <v>0</v>
      </c>
      <c r="F253" s="14" t="str">
        <f aca="false">'[1]fiche renseignements'!G170</f>
        <v>M</v>
      </c>
      <c r="G253" s="15" t="n">
        <f aca="false">'[1]fiche renseignements'!I170</f>
        <v>1</v>
      </c>
      <c r="H253" s="15" t="n">
        <f aca="false">'[1]fiche renseignements'!J170</f>
        <v>35</v>
      </c>
      <c r="I253" s="16" t="n">
        <f aca="false">'[1]fiche renseignements'!K170</f>
        <v>35</v>
      </c>
      <c r="J253" s="17" t="n">
        <f aca="false">'[1]fiche renseignements'!K182</f>
        <v>802</v>
      </c>
    </row>
    <row r="254" customFormat="false" ht="15" hidden="false" customHeight="false" outlineLevel="0" collapsed="false">
      <c r="A254" s="12" t="n">
        <v>251</v>
      </c>
      <c r="B254" s="13" t="str">
        <f aca="false">'[1]fiche renseignements'!C186</f>
        <v>BEAUVOIS</v>
      </c>
      <c r="C254" s="13" t="str">
        <f aca="false">'[1]fiche renseignements'!D186</f>
        <v>Bruno</v>
      </c>
      <c r="D254" s="14" t="str">
        <f aca="false">'[1]fiche renseignements'!E186</f>
        <v>pingouins boulonnais</v>
      </c>
      <c r="E254" s="14" t="str">
        <f aca="false">'[1]fiche renseignements'!F186</f>
        <v>sénior</v>
      </c>
      <c r="F254" s="14" t="str">
        <f aca="false">'[1]fiche renseignements'!G186</f>
        <v>M</v>
      </c>
      <c r="G254" s="15" t="n">
        <f aca="false">'[1]fiche renseignements'!I186</f>
        <v>1</v>
      </c>
      <c r="H254" s="15" t="n">
        <f aca="false">'[1]fiche renseignements'!J186</f>
        <v>35</v>
      </c>
      <c r="I254" s="16" t="n">
        <f aca="false">'[1]fiche renseignements'!K186</f>
        <v>35</v>
      </c>
      <c r="J254" s="17" t="n">
        <f aca="false">'[1]fiche renseignements'!K198</f>
        <v>0</v>
      </c>
    </row>
    <row r="255" customFormat="false" ht="15" hidden="false" customHeight="false" outlineLevel="0" collapsed="false">
      <c r="A255" s="12" t="n">
        <v>252</v>
      </c>
      <c r="B255" s="13" t="str">
        <f aca="false">'[1]fiche renseignements'!C208</f>
        <v>MAHIEU</v>
      </c>
      <c r="C255" s="13" t="str">
        <f aca="false">'[1]fiche renseignements'!D208</f>
        <v>Kevin</v>
      </c>
      <c r="D255" s="14" t="str">
        <f aca="false">'[1]fiche renseignements'!E208</f>
        <v>APLD</v>
      </c>
      <c r="E255" s="14" t="str">
        <f aca="false">'[1]fiche renseignements'!F208</f>
        <v>cadet</v>
      </c>
      <c r="F255" s="14" t="str">
        <f aca="false">'[1]fiche renseignements'!G208</f>
        <v>M</v>
      </c>
      <c r="G255" s="15" t="n">
        <f aca="false">'[1]fiche renseignements'!I208</f>
        <v>1</v>
      </c>
      <c r="H255" s="15" t="n">
        <f aca="false">'[1]fiche renseignements'!J208</f>
        <v>35</v>
      </c>
      <c r="I255" s="16" t="n">
        <f aca="false">'[1]fiche renseignements'!K208</f>
        <v>35</v>
      </c>
      <c r="J255" s="17" t="n">
        <f aca="false">'[1]fiche renseignements'!K220</f>
        <v>0</v>
      </c>
    </row>
    <row r="256" customFormat="false" ht="15" hidden="false" customHeight="false" outlineLevel="0" collapsed="false">
      <c r="A256" s="12" t="n">
        <v>253</v>
      </c>
      <c r="B256" s="13" t="str">
        <f aca="false">'[1]fiche renseignements'!C216</f>
        <v>MISEROLLE</v>
      </c>
      <c r="C256" s="13" t="str">
        <f aca="false">'[1]fiche renseignements'!D216</f>
        <v>Jonathan</v>
      </c>
      <c r="D256" s="14" t="str">
        <f aca="false">'[1]fiche renseignements'!E216</f>
        <v>marsouins calais</v>
      </c>
      <c r="E256" s="14" t="str">
        <f aca="false">'[1]fiche renseignements'!F216</f>
        <v>junior</v>
      </c>
      <c r="F256" s="14" t="str">
        <f aca="false">'[1]fiche renseignements'!G216</f>
        <v>M</v>
      </c>
      <c r="G256" s="15" t="n">
        <f aca="false">'[1]fiche renseignements'!I216</f>
        <v>1</v>
      </c>
      <c r="H256" s="15" t="n">
        <f aca="false">'[1]fiche renseignements'!J216</f>
        <v>35</v>
      </c>
      <c r="I256" s="16" t="n">
        <f aca="false">'[1]fiche renseignements'!K216</f>
        <v>35</v>
      </c>
      <c r="J256" s="17" t="n">
        <f aca="false">'[1]fiche renseignements'!K228</f>
        <v>2159</v>
      </c>
    </row>
    <row r="257" customFormat="false" ht="15" hidden="false" customHeight="false" outlineLevel="0" collapsed="false">
      <c r="A257" s="12" t="n">
        <v>254</v>
      </c>
      <c r="B257" s="13" t="str">
        <f aca="false">'[1]fiche renseignements'!C176</f>
        <v>DELLIAUX</v>
      </c>
      <c r="C257" s="13" t="str">
        <f aca="false">'[1]fiche renseignements'!D176</f>
        <v>Marvin</v>
      </c>
      <c r="D257" s="14" t="str">
        <f aca="false">'[1]fiche renseignements'!E176</f>
        <v>lancer bleriotin</v>
      </c>
      <c r="E257" s="14" t="str">
        <f aca="false">'[1]fiche renseignements'!F176</f>
        <v>sénior</v>
      </c>
      <c r="F257" s="14" t="str">
        <f aca="false">'[1]fiche renseignements'!G176</f>
        <v>M</v>
      </c>
      <c r="G257" s="15" t="n">
        <f aca="false">'[1]fiche renseignements'!I176</f>
        <v>1</v>
      </c>
      <c r="H257" s="15" t="n">
        <f aca="false">'[1]fiche renseignements'!J176</f>
        <v>29</v>
      </c>
      <c r="I257" s="16" t="n">
        <f aca="false">'[1]fiche renseignements'!K176</f>
        <v>29</v>
      </c>
      <c r="J257" s="17" t="n">
        <f aca="false">'[1]fiche renseignements'!K188</f>
        <v>624</v>
      </c>
    </row>
    <row r="258" customFormat="false" ht="15" hidden="false" customHeight="false" outlineLevel="0" collapsed="false">
      <c r="A258" s="12" t="n">
        <v>255</v>
      </c>
      <c r="B258" s="13" t="str">
        <f aca="false">'[1]fiche renseignements'!C235</f>
        <v>DUBRULLE</v>
      </c>
      <c r="C258" s="13" t="str">
        <f aca="false">'[1]fiche renseignements'!D235</f>
        <v>Malvin</v>
      </c>
      <c r="D258" s="14" t="str">
        <f aca="false">'[1]fiche renseignements'!E235</f>
        <v>SCCEP</v>
      </c>
      <c r="E258" s="14" t="str">
        <f aca="false">'[1]fiche renseignements'!F235</f>
        <v>poussin</v>
      </c>
      <c r="F258" s="14" t="str">
        <f aca="false">'[1]fiche renseignements'!G235</f>
        <v>M</v>
      </c>
      <c r="G258" s="15" t="n">
        <f aca="false">'[1]fiche renseignements'!I235</f>
        <v>1</v>
      </c>
      <c r="H258" s="15" t="n">
        <f aca="false">'[1]fiche renseignements'!J235</f>
        <v>29</v>
      </c>
      <c r="I258" s="16" t="n">
        <f aca="false">'[1]fiche renseignements'!K235</f>
        <v>29</v>
      </c>
      <c r="J258" s="17" t="n">
        <f aca="false">'[1]fiche renseignements'!K247</f>
        <v>890</v>
      </c>
    </row>
    <row r="259" customFormat="false" ht="15" hidden="false" customHeight="false" outlineLevel="0" collapsed="false">
      <c r="A259" s="12" t="n">
        <v>256</v>
      </c>
      <c r="B259" s="13" t="str">
        <f aca="false">'[1]fiche renseignements'!C28</f>
        <v>CUGNET</v>
      </c>
      <c r="C259" s="13" t="str">
        <f aca="false">'[1]fiche renseignements'!D28</f>
        <v>David</v>
      </c>
      <c r="D259" s="14" t="str">
        <f aca="false">'[1]fiche renseignements'!E28</f>
        <v>APLD</v>
      </c>
      <c r="E259" s="14" t="str">
        <f aca="false">'[1]fiche renseignements'!F28</f>
        <v>sénior</v>
      </c>
      <c r="F259" s="14" t="str">
        <f aca="false">'[1]fiche renseignements'!G28</f>
        <v>M</v>
      </c>
      <c r="G259" s="15" t="n">
        <f aca="false">'[1]fiche renseignements'!I28</f>
        <v>1</v>
      </c>
      <c r="H259" s="15" t="n">
        <f aca="false">'[1]fiche renseignements'!J28</f>
        <v>23</v>
      </c>
      <c r="I259" s="16" t="n">
        <f aca="false">'[1]fiche renseignements'!K28</f>
        <v>23</v>
      </c>
      <c r="J259" s="17" t="n">
        <f aca="false">'[1]fiche renseignements'!K40</f>
        <v>61</v>
      </c>
    </row>
    <row r="260" customFormat="false" ht="15" hidden="false" customHeight="false" outlineLevel="0" collapsed="false">
      <c r="A260" s="12" t="n">
        <v>257</v>
      </c>
      <c r="B260" s="13" t="str">
        <f aca="false">'[1]fiche renseignements'!C229</f>
        <v>BLOND</v>
      </c>
      <c r="C260" s="13" t="str">
        <f aca="false">'[1]fiche renseignements'!D229</f>
        <v>Vincent</v>
      </c>
      <c r="D260" s="14" t="str">
        <f aca="false">'[1]fiche renseignements'!E229</f>
        <v>marsouins boul</v>
      </c>
      <c r="E260" s="14" t="str">
        <f aca="false">'[1]fiche renseignements'!F229</f>
        <v>minime</v>
      </c>
      <c r="F260" s="14" t="str">
        <f aca="false">'[1]fiche renseignements'!G229</f>
        <v>M</v>
      </c>
      <c r="G260" s="15" t="n">
        <f aca="false">'[1]fiche renseignements'!I229</f>
        <v>1</v>
      </c>
      <c r="H260" s="15" t="n">
        <f aca="false">'[1]fiche renseignements'!J229</f>
        <v>23</v>
      </c>
      <c r="I260" s="16" t="n">
        <f aca="false">'[1]fiche renseignements'!K229</f>
        <v>23</v>
      </c>
      <c r="J260" s="17" t="n">
        <f aca="false">'[1]fiche renseignements'!K241</f>
        <v>1026</v>
      </c>
    </row>
    <row r="261" customFormat="false" ht="15" hidden="false" customHeight="false" outlineLevel="0" collapsed="false">
      <c r="A261" s="12" t="n">
        <v>258</v>
      </c>
      <c r="B261" s="13" t="str">
        <f aca="false">'[1]fiche renseignements'!C271</f>
        <v>DELATTRE</v>
      </c>
      <c r="C261" s="13" t="str">
        <f aca="false">'[1]fiche renseignements'!D271</f>
        <v>Vanessa</v>
      </c>
      <c r="D261" s="14" t="str">
        <f aca="false">'[1]fiche renseignements'!E271</f>
        <v>goeland boul</v>
      </c>
      <c r="E261" s="14" t="str">
        <f aca="false">'[1]fiche renseignements'!F271</f>
        <v>sénior</v>
      </c>
      <c r="F261" s="14" t="str">
        <f aca="false">'[1]fiche renseignements'!G271</f>
        <v>F</v>
      </c>
      <c r="G261" s="15" t="n">
        <f aca="false">'[1]fiche renseignements'!I271</f>
        <v>1</v>
      </c>
      <c r="H261" s="15" t="n">
        <f aca="false">'[1]fiche renseignements'!J271</f>
        <v>23</v>
      </c>
      <c r="I261" s="16" t="n">
        <f aca="false">'[1]fiche renseignements'!K271</f>
        <v>23</v>
      </c>
      <c r="J261" s="17" t="n">
        <f aca="false">'[1]fiche renseignements'!K283</f>
        <v>1105</v>
      </c>
    </row>
    <row r="262" customFormat="false" ht="15" hidden="false" customHeight="false" outlineLevel="0" collapsed="false">
      <c r="A262" s="12" t="n">
        <v>259</v>
      </c>
      <c r="B262" s="13" t="str">
        <f aca="false">'[1]fiche renseignements'!C78</f>
        <v>MERANDET</v>
      </c>
      <c r="C262" s="13" t="str">
        <f aca="false">'[1]fiche renseignements'!D78</f>
        <v>André</v>
      </c>
      <c r="D262" s="14" t="str">
        <f aca="false">'[1]fiche renseignements'!E78</f>
        <v>goeland boul</v>
      </c>
      <c r="E262" s="14" t="str">
        <f aca="false">'[1]fiche renseignements'!F78</f>
        <v>sénior</v>
      </c>
      <c r="F262" s="14" t="str">
        <f aca="false">'[1]fiche renseignements'!G78</f>
        <v>M</v>
      </c>
      <c r="G262" s="15" t="n">
        <f aca="false">'[1]fiche renseignements'!I78</f>
        <v>1</v>
      </c>
      <c r="H262" s="15" t="n">
        <f aca="false">'[1]fiche renseignements'!J78</f>
        <v>14</v>
      </c>
      <c r="I262" s="16" t="n">
        <f aca="false">'[1]fiche renseignements'!K78</f>
        <v>14</v>
      </c>
      <c r="J262" s="17" t="n">
        <f aca="false">'[1]fiche renseignements'!K90</f>
        <v>290</v>
      </c>
    </row>
    <row r="263" customFormat="false" ht="15" hidden="false" customHeight="false" outlineLevel="0" collapsed="false">
      <c r="A263" s="12" t="n">
        <v>260</v>
      </c>
      <c r="B263" s="13" t="str">
        <f aca="false">'[1]fiche renseignements'!C15</f>
        <v>LEPRETRE</v>
      </c>
      <c r="C263" s="13" t="str">
        <f aca="false">'[1]fiche renseignements'!D15</f>
        <v>Justine</v>
      </c>
      <c r="D263" s="14" t="str">
        <f aca="false">'[1]fiche renseignements'!E15</f>
        <v>gaule touquettoise</v>
      </c>
      <c r="E263" s="14" t="str">
        <f aca="false">'[1]fiche renseignements'!F15</f>
        <v>minime</v>
      </c>
      <c r="F263" s="14" t="str">
        <f aca="false">'[1]fiche renseignements'!G15</f>
        <v>F</v>
      </c>
      <c r="G263" s="15" t="s">
        <v>11</v>
      </c>
      <c r="H263" s="15" t="s">
        <v>11</v>
      </c>
      <c r="I263" s="18" t="s">
        <v>11</v>
      </c>
      <c r="J263" s="17" t="n">
        <f aca="false">'[1]fiche renseignements'!K27</f>
        <v>250</v>
      </c>
    </row>
    <row r="264" customFormat="false" ht="15" hidden="false" customHeight="false" outlineLevel="0" collapsed="false">
      <c r="A264" s="12" t="n">
        <v>261</v>
      </c>
      <c r="B264" s="13" t="str">
        <f aca="false">'[1]fiche renseignements'!C18</f>
        <v>MALFOY</v>
      </c>
      <c r="C264" s="13" t="str">
        <f aca="false">'[1]fiche renseignements'!D18</f>
        <v>Pascal</v>
      </c>
      <c r="D264" s="14" t="str">
        <f aca="false">'[1]fiche renseignements'!E18</f>
        <v>marsouins boul</v>
      </c>
      <c r="E264" s="14" t="str">
        <f aca="false">'[1]fiche renseignements'!F18</f>
        <v>sénior</v>
      </c>
      <c r="F264" s="14" t="str">
        <f aca="false">'[1]fiche renseignements'!G18</f>
        <v>M</v>
      </c>
      <c r="G264" s="15" t="s">
        <v>11</v>
      </c>
      <c r="H264" s="15" t="s">
        <v>11</v>
      </c>
      <c r="I264" s="18" t="s">
        <v>11</v>
      </c>
      <c r="J264" s="17" t="n">
        <f aca="false">'[1]fiche renseignements'!K30</f>
        <v>335</v>
      </c>
    </row>
    <row r="265" customFormat="false" ht="15" hidden="false" customHeight="false" outlineLevel="0" collapsed="false">
      <c r="A265" s="12" t="n">
        <v>262</v>
      </c>
      <c r="B265" s="13" t="str">
        <f aca="false">'[1]fiche renseignements'!C19</f>
        <v>TRIQUET</v>
      </c>
      <c r="C265" s="13" t="str">
        <f aca="false">'[1]fiche renseignements'!D19</f>
        <v>Erwan</v>
      </c>
      <c r="D265" s="14" t="str">
        <f aca="false">'[1]fiche renseignements'!E19</f>
        <v>pingouins boulonnais</v>
      </c>
      <c r="E265" s="14" t="str">
        <f aca="false">'[1]fiche renseignements'!F19</f>
        <v>cadet</v>
      </c>
      <c r="F265" s="14" t="str">
        <f aca="false">'[1]fiche renseignements'!G19</f>
        <v>M</v>
      </c>
      <c r="G265" s="15" t="s">
        <v>11</v>
      </c>
      <c r="H265" s="15" t="s">
        <v>11</v>
      </c>
      <c r="I265" s="18" t="s">
        <v>11</v>
      </c>
      <c r="J265" s="17" t="n">
        <f aca="false">'[1]fiche renseignements'!K31</f>
        <v>537</v>
      </c>
    </row>
    <row r="266" customFormat="false" ht="15" hidden="false" customHeight="false" outlineLevel="0" collapsed="false">
      <c r="A266" s="12" t="n">
        <v>263</v>
      </c>
      <c r="B266" s="13" t="str">
        <f aca="false">'[1]fiche renseignements'!C20</f>
        <v>MALFOY</v>
      </c>
      <c r="C266" s="13" t="str">
        <f aca="false">'[1]fiche renseignements'!D20</f>
        <v>Louis</v>
      </c>
      <c r="D266" s="14" t="str">
        <f aca="false">'[1]fiche renseignements'!E20</f>
        <v>marsouins boul</v>
      </c>
      <c r="E266" s="14" t="str">
        <f aca="false">'[1]fiche renseignements'!F20</f>
        <v>sénior</v>
      </c>
      <c r="F266" s="14" t="str">
        <f aca="false">'[1]fiche renseignements'!G20</f>
        <v>M</v>
      </c>
      <c r="G266" s="15" t="s">
        <v>11</v>
      </c>
      <c r="H266" s="15" t="s">
        <v>11</v>
      </c>
      <c r="I266" s="18" t="s">
        <v>11</v>
      </c>
      <c r="J266" s="17" t="n">
        <f aca="false">'[1]fiche renseignements'!K32</f>
        <v>802</v>
      </c>
    </row>
    <row r="267" customFormat="false" ht="15" hidden="false" customHeight="false" outlineLevel="0" collapsed="false">
      <c r="A267" s="12" t="n">
        <v>264</v>
      </c>
      <c r="B267" s="13" t="str">
        <f aca="false">'[1]fiche renseignements'!C67</f>
        <v>STEKELORUM</v>
      </c>
      <c r="C267" s="13" t="str">
        <f aca="false">'[1]fiche renseignements'!D67</f>
        <v>Pierre</v>
      </c>
      <c r="D267" s="14" t="str">
        <f aca="false">'[1]fiche renseignements'!E67</f>
        <v>marsouins calais</v>
      </c>
      <c r="E267" s="14" t="str">
        <f aca="false">'[1]fiche renseignements'!F67</f>
        <v>sénior</v>
      </c>
      <c r="F267" s="14" t="str">
        <f aca="false">'[1]fiche renseignements'!G67</f>
        <v>M</v>
      </c>
      <c r="G267" s="15" t="s">
        <v>11</v>
      </c>
      <c r="H267" s="15" t="s">
        <v>11</v>
      </c>
      <c r="I267" s="18" t="s">
        <v>11</v>
      </c>
      <c r="J267" s="17" t="n">
        <f aca="false">'[1]fiche renseignements'!K79</f>
        <v>503</v>
      </c>
    </row>
    <row r="268" customFormat="false" ht="15" hidden="false" customHeight="false" outlineLevel="0" collapsed="false">
      <c r="A268" s="12" t="n">
        <v>265</v>
      </c>
      <c r="B268" s="13" t="str">
        <f aca="false">'[1]fiche renseignements'!C81</f>
        <v>GUEUDRE</v>
      </c>
      <c r="C268" s="13" t="str">
        <f aca="false">'[1]fiche renseignements'!D81</f>
        <v>Fabrice</v>
      </c>
      <c r="D268" s="14" t="str">
        <f aca="false">'[1]fiche renseignements'!E81</f>
        <v>goeland boul</v>
      </c>
      <c r="E268" s="14" t="str">
        <f aca="false">'[1]fiche renseignements'!F81</f>
        <v>sénior</v>
      </c>
      <c r="F268" s="14" t="str">
        <f aca="false">'[1]fiche renseignements'!G81</f>
        <v>M</v>
      </c>
      <c r="G268" s="15" t="s">
        <v>11</v>
      </c>
      <c r="H268" s="15" t="s">
        <v>11</v>
      </c>
      <c r="I268" s="18" t="s">
        <v>11</v>
      </c>
      <c r="J268" s="17" t="n">
        <f aca="false">'[1]fiche renseignements'!K93</f>
        <v>301</v>
      </c>
    </row>
    <row r="269" customFormat="false" ht="15" hidden="false" customHeight="false" outlineLevel="0" collapsed="false">
      <c r="A269" s="12" t="n">
        <v>266</v>
      </c>
      <c r="B269" s="13" t="str">
        <f aca="false">'[1]fiche renseignements'!C101</f>
        <v>DELAMER</v>
      </c>
      <c r="C269" s="13" t="str">
        <f aca="false">'[1]fiche renseignements'!D101</f>
        <v>Marc</v>
      </c>
      <c r="D269" s="14" t="str">
        <f aca="false">'[1]fiche renseignements'!E101</f>
        <v>pingouins boulonnais</v>
      </c>
      <c r="E269" s="14" t="str">
        <f aca="false">'[1]fiche renseignements'!F101</f>
        <v>minime</v>
      </c>
      <c r="F269" s="14" t="str">
        <f aca="false">'[1]fiche renseignements'!G101</f>
        <v>M</v>
      </c>
      <c r="G269" s="15" t="s">
        <v>11</v>
      </c>
      <c r="H269" s="15" t="s">
        <v>11</v>
      </c>
      <c r="I269" s="18" t="s">
        <v>11</v>
      </c>
      <c r="J269" s="17" t="n">
        <f aca="false">'[1]fiche renseignements'!K113</f>
        <v>0</v>
      </c>
    </row>
    <row r="270" customFormat="false" ht="15" hidden="false" customHeight="false" outlineLevel="0" collapsed="false">
      <c r="A270" s="12" t="n">
        <v>267</v>
      </c>
      <c r="B270" s="13" t="str">
        <f aca="false">'[1]fiche renseignements'!C104</f>
        <v>GUILLAUX</v>
      </c>
      <c r="C270" s="13" t="str">
        <f aca="false">'[1]fiche renseignements'!D104</f>
        <v>Anthony</v>
      </c>
      <c r="D270" s="14" t="str">
        <f aca="false">'[1]fiche renseignements'!E104</f>
        <v>pingouins boulonnais</v>
      </c>
      <c r="E270" s="14" t="str">
        <f aca="false">'[1]fiche renseignements'!F104</f>
        <v>benjamin</v>
      </c>
      <c r="F270" s="14" t="str">
        <f aca="false">'[1]fiche renseignements'!G104</f>
        <v>M</v>
      </c>
      <c r="G270" s="15" t="s">
        <v>11</v>
      </c>
      <c r="H270" s="15" t="s">
        <v>11</v>
      </c>
      <c r="I270" s="18" t="s">
        <v>11</v>
      </c>
      <c r="J270" s="17" t="n">
        <f aca="false">'[1]fiche renseignements'!K116</f>
        <v>673</v>
      </c>
    </row>
    <row r="271" customFormat="false" ht="15" hidden="false" customHeight="false" outlineLevel="0" collapsed="false">
      <c r="A271" s="12" t="n">
        <v>268</v>
      </c>
      <c r="B271" s="13" t="str">
        <f aca="false">'[1]fiche renseignements'!C109</f>
        <v>GUILLAUX</v>
      </c>
      <c r="C271" s="13" t="str">
        <f aca="false">'[1]fiche renseignements'!D109</f>
        <v>Florian</v>
      </c>
      <c r="D271" s="14" t="str">
        <f aca="false">'[1]fiche renseignements'!E109</f>
        <v>pingouins boulonnais</v>
      </c>
      <c r="E271" s="14" t="str">
        <f aca="false">'[1]fiche renseignements'!F109</f>
        <v>poussin</v>
      </c>
      <c r="F271" s="14" t="str">
        <f aca="false">'[1]fiche renseignements'!G109</f>
        <v>M</v>
      </c>
      <c r="G271" s="15" t="s">
        <v>11</v>
      </c>
      <c r="H271" s="15" t="s">
        <v>11</v>
      </c>
      <c r="I271" s="18" t="s">
        <v>11</v>
      </c>
      <c r="J271" s="17" t="n">
        <f aca="false">'[1]fiche renseignements'!K121</f>
        <v>1116</v>
      </c>
    </row>
    <row r="272" customFormat="false" ht="15" hidden="false" customHeight="false" outlineLevel="0" collapsed="false">
      <c r="A272" s="12" t="n">
        <v>269</v>
      </c>
      <c r="B272" s="13" t="str">
        <f aca="false">'[1]fiche renseignements'!C113</f>
        <v>GUILLAUX</v>
      </c>
      <c r="C272" s="13" t="str">
        <f aca="false">'[1]fiche renseignements'!D113</f>
        <v>Sébastien</v>
      </c>
      <c r="D272" s="14" t="str">
        <f aca="false">'[1]fiche renseignements'!E113</f>
        <v>pingouins boulonnais</v>
      </c>
      <c r="E272" s="14" t="str">
        <f aca="false">'[1]fiche renseignements'!F113</f>
        <v>benjamin</v>
      </c>
      <c r="F272" s="14" t="str">
        <f aca="false">'[1]fiche renseignements'!G113</f>
        <v>M</v>
      </c>
      <c r="G272" s="15" t="s">
        <v>11</v>
      </c>
      <c r="H272" s="15" t="s">
        <v>11</v>
      </c>
      <c r="I272" s="18" t="s">
        <v>11</v>
      </c>
      <c r="J272" s="17" t="n">
        <f aca="false">'[1]fiche renseignements'!K125</f>
        <v>263</v>
      </c>
    </row>
    <row r="273" customFormat="false" ht="15" hidden="false" customHeight="false" outlineLevel="0" collapsed="false">
      <c r="A273" s="12" t="n">
        <v>270</v>
      </c>
      <c r="B273" s="13" t="str">
        <f aca="false">'[1]fiche renseignements'!C131</f>
        <v>VANDERHULST</v>
      </c>
      <c r="C273" s="13" t="str">
        <f aca="false">'[1]fiche renseignements'!D131</f>
        <v>Hervé</v>
      </c>
      <c r="D273" s="14" t="str">
        <f aca="false">'[1]fiche renseignements'!E131</f>
        <v>ombre chevalier</v>
      </c>
      <c r="E273" s="14" t="str">
        <f aca="false">'[1]fiche renseignements'!F131</f>
        <v>junior</v>
      </c>
      <c r="F273" s="14" t="str">
        <f aca="false">'[1]fiche renseignements'!G131</f>
        <v>M</v>
      </c>
      <c r="G273" s="15" t="s">
        <v>11</v>
      </c>
      <c r="H273" s="15" t="s">
        <v>11</v>
      </c>
      <c r="I273" s="18" t="s">
        <v>11</v>
      </c>
      <c r="J273" s="17" t="n">
        <f aca="false">'[1]fiche renseignements'!K143</f>
        <v>1361</v>
      </c>
    </row>
    <row r="274" customFormat="false" ht="15" hidden="false" customHeight="false" outlineLevel="0" collapsed="false">
      <c r="A274" s="12" t="n">
        <v>271</v>
      </c>
      <c r="B274" s="13" t="str">
        <f aca="false">'[1]fiche renseignements'!C145</f>
        <v>GOLLIOT</v>
      </c>
      <c r="C274" s="13" t="str">
        <f aca="false">'[1]fiche renseignements'!D145</f>
        <v>Alain</v>
      </c>
      <c r="D274" s="14" t="str">
        <f aca="false">'[1]fiche renseignements'!E145</f>
        <v>goeland boul</v>
      </c>
      <c r="E274" s="14" t="str">
        <f aca="false">'[1]fiche renseignements'!F145</f>
        <v>sénior</v>
      </c>
      <c r="F274" s="14" t="str">
        <f aca="false">'[1]fiche renseignements'!G145</f>
        <v>M</v>
      </c>
      <c r="G274" s="15" t="s">
        <v>11</v>
      </c>
      <c r="H274" s="15" t="s">
        <v>11</v>
      </c>
      <c r="I274" s="18" t="s">
        <v>11</v>
      </c>
      <c r="J274" s="17" t="n">
        <f aca="false">'[1]fiche renseignements'!K157</f>
        <v>43</v>
      </c>
    </row>
    <row r="275" customFormat="false" ht="15" hidden="false" customHeight="false" outlineLevel="0" collapsed="false">
      <c r="A275" s="12" t="n">
        <v>272</v>
      </c>
      <c r="B275" s="13" t="str">
        <f aca="false">'[1]fiche renseignements'!C158</f>
        <v>RIVENEZ</v>
      </c>
      <c r="C275" s="13" t="str">
        <f aca="false">'[1]fiche renseignements'!D158</f>
        <v>Hélène</v>
      </c>
      <c r="D275" s="14" t="str">
        <f aca="false">'[1]fiche renseignements'!E158</f>
        <v>PW</v>
      </c>
      <c r="E275" s="14" t="str">
        <f aca="false">'[1]fiche renseignements'!F158</f>
        <v>cadet</v>
      </c>
      <c r="F275" s="14" t="str">
        <f aca="false">'[1]fiche renseignements'!G158</f>
        <v>F</v>
      </c>
      <c r="G275" s="15" t="s">
        <v>11</v>
      </c>
      <c r="H275" s="15" t="s">
        <v>11</v>
      </c>
      <c r="I275" s="18" t="s">
        <v>11</v>
      </c>
      <c r="J275" s="17" t="n">
        <f aca="false">'[1]fiche renseignements'!K170</f>
        <v>35</v>
      </c>
    </row>
    <row r="276" customFormat="false" ht="15" hidden="false" customHeight="false" outlineLevel="0" collapsed="false">
      <c r="A276" s="12" t="n">
        <v>273</v>
      </c>
      <c r="B276" s="13" t="str">
        <f aca="false">'[1]fiche renseignements'!C165</f>
        <v>COULON</v>
      </c>
      <c r="C276" s="13" t="str">
        <f aca="false">'[1]fiche renseignements'!D165</f>
        <v>Raymond</v>
      </c>
      <c r="D276" s="14" t="str">
        <f aca="false">'[1]fiche renseignements'!E165</f>
        <v>goeland boul</v>
      </c>
      <c r="E276" s="14" t="str">
        <f aca="false">'[1]fiche renseignements'!F165</f>
        <v>vétéran</v>
      </c>
      <c r="F276" s="14" t="str">
        <f aca="false">'[1]fiche renseignements'!G165</f>
        <v>M</v>
      </c>
      <c r="G276" s="15" t="s">
        <v>11</v>
      </c>
      <c r="H276" s="15" t="s">
        <v>11</v>
      </c>
      <c r="I276" s="18" t="s">
        <v>11</v>
      </c>
      <c r="J276" s="17" t="n">
        <f aca="false">'[1]fiche renseignements'!K177</f>
        <v>139</v>
      </c>
    </row>
    <row r="277" customFormat="false" ht="15" hidden="false" customHeight="false" outlineLevel="0" collapsed="false">
      <c r="A277" s="12" t="n">
        <v>274</v>
      </c>
      <c r="B277" s="13" t="str">
        <f aca="false">'[1]fiche renseignements'!C179</f>
        <v>DESEILLE</v>
      </c>
      <c r="C277" s="13" t="str">
        <f aca="false">'[1]fiche renseignements'!D179</f>
        <v>Roanne</v>
      </c>
      <c r="D277" s="14" t="str">
        <f aca="false">'[1]fiche renseignements'!E179</f>
        <v>marsouins calais</v>
      </c>
      <c r="E277" s="14" t="str">
        <f aca="false">'[1]fiche renseignements'!F179</f>
        <v>cadet</v>
      </c>
      <c r="F277" s="14" t="str">
        <f aca="false">'[1]fiche renseignements'!G179</f>
        <v>M</v>
      </c>
      <c r="G277" s="15" t="s">
        <v>11</v>
      </c>
      <c r="H277" s="15" t="s">
        <v>11</v>
      </c>
      <c r="I277" s="18" t="s">
        <v>11</v>
      </c>
      <c r="J277" s="17" t="n">
        <f aca="false">'[1]fiche renseignements'!K191</f>
        <v>119</v>
      </c>
    </row>
    <row r="278" customFormat="false" ht="15" hidden="false" customHeight="false" outlineLevel="0" collapsed="false">
      <c r="A278" s="12" t="n">
        <v>275</v>
      </c>
      <c r="B278" s="13" t="str">
        <f aca="false">'[1]fiche renseignements'!C181</f>
        <v>VASSEUR</v>
      </c>
      <c r="C278" s="13" t="str">
        <f aca="false">'[1]fiche renseignements'!D181</f>
        <v>Matthieu</v>
      </c>
      <c r="D278" s="14" t="str">
        <f aca="false">'[1]fiche renseignements'!E181</f>
        <v>PW</v>
      </c>
      <c r="E278" s="14" t="str">
        <f aca="false">'[1]fiche renseignements'!F181</f>
        <v>minime</v>
      </c>
      <c r="F278" s="14" t="str">
        <f aca="false">'[1]fiche renseignements'!G181</f>
        <v>M</v>
      </c>
      <c r="G278" s="15" t="s">
        <v>11</v>
      </c>
      <c r="H278" s="15" t="s">
        <v>11</v>
      </c>
      <c r="I278" s="18" t="s">
        <v>11</v>
      </c>
      <c r="J278" s="17" t="n">
        <f aca="false">'[1]fiche renseignements'!K193</f>
        <v>1267</v>
      </c>
    </row>
    <row r="279" customFormat="false" ht="15" hidden="false" customHeight="false" outlineLevel="0" collapsed="false">
      <c r="A279" s="12" t="n">
        <v>276</v>
      </c>
      <c r="B279" s="13" t="str">
        <f aca="false">'[1]fiche renseignements'!C198</f>
        <v>DUBOIS</v>
      </c>
      <c r="C279" s="13" t="str">
        <f aca="false">'[1]fiche renseignements'!D198</f>
        <v>Christian</v>
      </c>
      <c r="D279" s="14" t="str">
        <f aca="false">'[1]fiche renseignements'!E198</f>
        <v>lancer stellien</v>
      </c>
      <c r="E279" s="14" t="str">
        <f aca="false">'[1]fiche renseignements'!F198</f>
        <v>sénior</v>
      </c>
      <c r="F279" s="14" t="str">
        <f aca="false">'[1]fiche renseignements'!G198</f>
        <v>M</v>
      </c>
      <c r="G279" s="15" t="s">
        <v>11</v>
      </c>
      <c r="H279" s="15" t="s">
        <v>11</v>
      </c>
      <c r="I279" s="18" t="s">
        <v>11</v>
      </c>
      <c r="J279" s="17" t="n">
        <f aca="false">'[1]fiche renseignements'!K210</f>
        <v>1151</v>
      </c>
    </row>
    <row r="280" customFormat="false" ht="15" hidden="false" customHeight="false" outlineLevel="0" collapsed="false">
      <c r="A280" s="12" t="n">
        <v>277</v>
      </c>
      <c r="B280" s="13" t="str">
        <f aca="false">'[1]fiche renseignements'!C200</f>
        <v>LERAT</v>
      </c>
      <c r="C280" s="13" t="str">
        <f aca="false">'[1]fiche renseignements'!D200</f>
        <v>Jonathan</v>
      </c>
      <c r="D280" s="14" t="str">
        <f aca="false">'[1]fiche renseignements'!E200</f>
        <v>goeland boul</v>
      </c>
      <c r="E280" s="14" t="str">
        <f aca="false">'[1]fiche renseignements'!F200</f>
        <v>minime</v>
      </c>
      <c r="F280" s="14" t="str">
        <f aca="false">'[1]fiche renseignements'!G200</f>
        <v>M</v>
      </c>
      <c r="G280" s="15" t="s">
        <v>11</v>
      </c>
      <c r="H280" s="15" t="s">
        <v>11</v>
      </c>
      <c r="I280" s="18" t="s">
        <v>11</v>
      </c>
      <c r="J280" s="17" t="n">
        <f aca="false">'[1]fiche renseignements'!K212</f>
        <v>593</v>
      </c>
    </row>
    <row r="281" customFormat="false" ht="15" hidden="false" customHeight="false" outlineLevel="0" collapsed="false">
      <c r="A281" s="12" t="n">
        <v>278</v>
      </c>
      <c r="B281" s="13" t="str">
        <f aca="false">'[1]fiche renseignements'!C213</f>
        <v>THUEUX</v>
      </c>
      <c r="C281" s="13" t="str">
        <f aca="false">'[1]fiche renseignements'!D213</f>
        <v>Romain</v>
      </c>
      <c r="D281" s="14" t="str">
        <f aca="false">'[1]fiche renseignements'!E213</f>
        <v>lancer bleriotin</v>
      </c>
      <c r="E281" s="14" t="str">
        <f aca="false">'[1]fiche renseignements'!F213</f>
        <v>minime</v>
      </c>
      <c r="F281" s="14" t="str">
        <f aca="false">'[1]fiche renseignements'!G213</f>
        <v>M</v>
      </c>
      <c r="G281" s="15" t="s">
        <v>11</v>
      </c>
      <c r="H281" s="15" t="s">
        <v>11</v>
      </c>
      <c r="I281" s="18" t="s">
        <v>11</v>
      </c>
      <c r="J281" s="17" t="n">
        <f aca="false">'[1]fiche renseignements'!K225</f>
        <v>928</v>
      </c>
    </row>
    <row r="282" customFormat="false" ht="15" hidden="false" customHeight="false" outlineLevel="0" collapsed="false">
      <c r="A282" s="12" t="n">
        <v>279</v>
      </c>
      <c r="B282" s="13" t="str">
        <f aca="false">'[1]fiche renseignements'!C220</f>
        <v>PERARD</v>
      </c>
      <c r="C282" s="13" t="str">
        <f aca="false">'[1]fiche renseignements'!D220</f>
        <v>Frederic</v>
      </c>
      <c r="D282" s="14" t="str">
        <f aca="false">'[1]fiche renseignements'!E220</f>
        <v>pingouins boulonnais</v>
      </c>
      <c r="E282" s="14" t="str">
        <f aca="false">'[1]fiche renseignements'!F220</f>
        <v>sénior</v>
      </c>
      <c r="F282" s="14" t="str">
        <f aca="false">'[1]fiche renseignements'!G220</f>
        <v>M</v>
      </c>
      <c r="G282" s="15" t="s">
        <v>11</v>
      </c>
      <c r="H282" s="15" t="s">
        <v>11</v>
      </c>
      <c r="I282" s="18" t="s">
        <v>11</v>
      </c>
      <c r="J282" s="17" t="n">
        <f aca="false">'[1]fiche renseignements'!K232</f>
        <v>1096</v>
      </c>
    </row>
    <row r="283" customFormat="false" ht="15" hidden="false" customHeight="false" outlineLevel="0" collapsed="false">
      <c r="A283" s="12" t="n">
        <v>280</v>
      </c>
      <c r="B283" s="13" t="str">
        <f aca="false">'[1]fiche renseignements'!C239</f>
        <v>PIERRU</v>
      </c>
      <c r="C283" s="13" t="str">
        <f aca="false">'[1]fiche renseignements'!D239</f>
        <v>Albert</v>
      </c>
      <c r="D283" s="14" t="str">
        <f aca="false">'[1]fiche renseignements'!E239</f>
        <v>PW</v>
      </c>
      <c r="E283" s="14" t="str">
        <f aca="false">'[1]fiche renseignements'!F239</f>
        <v>sénior</v>
      </c>
      <c r="F283" s="14" t="str">
        <f aca="false">'[1]fiche renseignements'!G239</f>
        <v>M</v>
      </c>
      <c r="G283" s="15" t="s">
        <v>11</v>
      </c>
      <c r="H283" s="15" t="s">
        <v>11</v>
      </c>
      <c r="I283" s="18" t="s">
        <v>11</v>
      </c>
      <c r="J283" s="17" t="n">
        <f aca="false">'[1]fiche renseignements'!K251</f>
        <v>511</v>
      </c>
    </row>
    <row r="284" customFormat="false" ht="15" hidden="false" customHeight="false" outlineLevel="0" collapsed="false">
      <c r="A284" s="12" t="n">
        <v>281</v>
      </c>
      <c r="B284" s="19" t="str">
        <f aca="false">'[1]fiche renseignements'!C240</f>
        <v>DRUJENT</v>
      </c>
      <c r="C284" s="19" t="str">
        <f aca="false">'[1]fiche renseignements'!D240</f>
        <v>Jean Pierre</v>
      </c>
      <c r="D284" s="20" t="str">
        <f aca="false">'[1]fiche renseignements'!E240</f>
        <v>hippocampe portelois</v>
      </c>
      <c r="E284" s="20" t="str">
        <f aca="false">'[1]fiche renseignements'!F240</f>
        <v>sénior</v>
      </c>
      <c r="F284" s="20" t="str">
        <f aca="false">'[1]fiche renseignements'!G240</f>
        <v>M</v>
      </c>
      <c r="G284" s="15" t="s">
        <v>11</v>
      </c>
      <c r="H284" s="15" t="s">
        <v>11</v>
      </c>
      <c r="I284" s="18" t="s">
        <v>11</v>
      </c>
      <c r="J284" s="21" t="n">
        <f aca="false">'[1]fiche renseignements'!K252</f>
        <v>501</v>
      </c>
    </row>
    <row r="285" s="23" customFormat="true" ht="14.25" hidden="false" customHeight="false" outlineLevel="0" collapsed="false">
      <c r="A285" s="22"/>
      <c r="D285" s="24" t="str">
        <f aca="false">""</f>
        <v/>
      </c>
      <c r="E285" s="25" t="s">
        <v>12</v>
      </c>
      <c r="F285" s="25"/>
      <c r="G285" s="26" t="n">
        <f aca="false">SUM(G4:G284)</f>
        <v>1094</v>
      </c>
      <c r="H285" s="26" t="s">
        <v>9</v>
      </c>
      <c r="I285" s="27" t="n">
        <f aca="false">SUM(I4:I284)</f>
        <v>187074</v>
      </c>
      <c r="J285" s="26"/>
    </row>
    <row r="286" customFormat="false" ht="14.25" hidden="false" customHeight="false" outlineLevel="0" collapsed="false">
      <c r="I286" s="28"/>
      <c r="J286" s="2"/>
    </row>
    <row r="287" customFormat="false" ht="14.25" hidden="false" customHeight="false" outlineLevel="0" collapsed="false">
      <c r="I287" s="28"/>
      <c r="J287" s="2"/>
    </row>
    <row r="288" customFormat="false" ht="14.25" hidden="false" customHeight="false" outlineLevel="0" collapsed="false">
      <c r="I288" s="28"/>
      <c r="J288" s="2"/>
    </row>
    <row r="289" customFormat="false" ht="14.25" hidden="false" customHeight="false" outlineLevel="0" collapsed="false">
      <c r="J289" s="2"/>
    </row>
    <row r="290" customFormat="false" ht="14.25" hidden="false" customHeight="false" outlineLevel="0" collapsed="false">
      <c r="J290" s="2"/>
    </row>
  </sheetData>
  <mergeCells count="2">
    <mergeCell ref="A1:J1"/>
    <mergeCell ref="E285:F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3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6.99"/>
  </cols>
  <sheetData>
    <row r="1" customFormat="false" ht="21" hidden="false" customHeight="false" outlineLevel="0" collapsed="false">
      <c r="A1" s="29" t="s">
        <v>13</v>
      </c>
      <c r="B1" s="29"/>
      <c r="C1" s="29"/>
      <c r="D1" s="29"/>
      <c r="E1" s="29"/>
      <c r="F1" s="29"/>
      <c r="G1" s="29"/>
      <c r="H1" s="29"/>
      <c r="I1" s="29"/>
      <c r="J1" s="5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5"/>
    </row>
    <row r="3" s="30" customFormat="true" ht="13.5" hidden="false" customHeight="false" outlineLevel="0" collapsed="false">
      <c r="A3" s="11" t="s">
        <v>14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15</v>
      </c>
      <c r="H3" s="9" t="s">
        <v>8</v>
      </c>
      <c r="I3" s="9" t="s">
        <v>9</v>
      </c>
      <c r="J3" s="7" t="s">
        <v>1</v>
      </c>
    </row>
    <row r="4" customFormat="false" ht="13.5" hidden="false" customHeight="false" outlineLevel="0" collapsed="false">
      <c r="A4" s="17" t="n">
        <v>269</v>
      </c>
      <c r="B4" s="13" t="s">
        <v>16</v>
      </c>
      <c r="C4" s="13" t="s">
        <v>17</v>
      </c>
      <c r="D4" s="14" t="s">
        <v>18</v>
      </c>
      <c r="E4" s="14" t="s">
        <v>19</v>
      </c>
      <c r="F4" s="14" t="s">
        <v>20</v>
      </c>
      <c r="G4" s="14" t="n">
        <v>7</v>
      </c>
      <c r="H4" s="14" t="n">
        <v>401</v>
      </c>
      <c r="I4" s="31" t="n">
        <v>905</v>
      </c>
      <c r="J4" s="5" t="n">
        <v>1</v>
      </c>
    </row>
    <row r="5" customFormat="false" ht="13.5" hidden="false" customHeight="false" outlineLevel="0" collapsed="false">
      <c r="A5" s="17" t="n">
        <v>119</v>
      </c>
      <c r="B5" s="13" t="s">
        <v>21</v>
      </c>
      <c r="C5" s="13" t="s">
        <v>22</v>
      </c>
      <c r="D5" s="14" t="s">
        <v>23</v>
      </c>
      <c r="E5" s="14" t="s">
        <v>19</v>
      </c>
      <c r="F5" s="14" t="s">
        <v>24</v>
      </c>
      <c r="G5" s="14" t="n">
        <v>2</v>
      </c>
      <c r="H5" s="14" t="n">
        <v>557</v>
      </c>
      <c r="I5" s="31" t="n">
        <v>834</v>
      </c>
      <c r="J5" s="5" t="n">
        <v>2</v>
      </c>
    </row>
    <row r="6" customFormat="false" ht="13.5" hidden="false" customHeight="false" outlineLevel="0" collapsed="false">
      <c r="A6" s="17" t="n">
        <v>59</v>
      </c>
      <c r="B6" s="13" t="s">
        <v>25</v>
      </c>
      <c r="C6" s="13" t="s">
        <v>26</v>
      </c>
      <c r="D6" s="14" t="s">
        <v>27</v>
      </c>
      <c r="E6" s="14" t="s">
        <v>19</v>
      </c>
      <c r="F6" s="14" t="s">
        <v>24</v>
      </c>
      <c r="G6" s="14" t="n">
        <v>2</v>
      </c>
      <c r="H6" s="14" t="n">
        <v>367</v>
      </c>
      <c r="I6" s="31" t="n">
        <v>672</v>
      </c>
      <c r="J6" s="5" t="n">
        <v>3</v>
      </c>
    </row>
    <row r="7" customFormat="false" ht="13.5" hidden="false" customHeight="false" outlineLevel="0" collapsed="false">
      <c r="A7" s="17" t="n">
        <v>78</v>
      </c>
      <c r="B7" s="13" t="s">
        <v>28</v>
      </c>
      <c r="C7" s="13" t="s">
        <v>29</v>
      </c>
      <c r="D7" s="14" t="s">
        <v>23</v>
      </c>
      <c r="E7" s="14" t="s">
        <v>19</v>
      </c>
      <c r="F7" s="14" t="s">
        <v>20</v>
      </c>
      <c r="G7" s="14" t="n">
        <v>4</v>
      </c>
      <c r="H7" s="14" t="n">
        <v>250</v>
      </c>
      <c r="I7" s="31" t="n">
        <v>455</v>
      </c>
      <c r="J7" s="5" t="n">
        <v>4</v>
      </c>
    </row>
    <row r="8" customFormat="false" ht="13.5" hidden="false" customHeight="false" outlineLevel="0" collapsed="false">
      <c r="A8" s="17" t="n">
        <v>131</v>
      </c>
      <c r="B8" s="13" t="s">
        <v>30</v>
      </c>
      <c r="C8" s="13" t="s">
        <v>31</v>
      </c>
      <c r="D8" s="14" t="s">
        <v>18</v>
      </c>
      <c r="E8" s="14" t="s">
        <v>19</v>
      </c>
      <c r="F8" s="14" t="s">
        <v>20</v>
      </c>
      <c r="G8" s="14" t="n">
        <v>3</v>
      </c>
      <c r="H8" s="14" t="n">
        <v>277</v>
      </c>
      <c r="I8" s="31" t="n">
        <v>402</v>
      </c>
      <c r="J8" s="5" t="n">
        <v>5</v>
      </c>
    </row>
    <row r="9" customFormat="false" ht="13.5" hidden="false" customHeight="false" outlineLevel="0" collapsed="false">
      <c r="A9" s="17" t="n">
        <v>258</v>
      </c>
      <c r="B9" s="13" t="s">
        <v>32</v>
      </c>
      <c r="C9" s="13" t="s">
        <v>33</v>
      </c>
      <c r="D9" s="14" t="s">
        <v>34</v>
      </c>
      <c r="E9" s="14" t="s">
        <v>19</v>
      </c>
      <c r="F9" s="14" t="s">
        <v>20</v>
      </c>
      <c r="G9" s="14" t="n">
        <v>1</v>
      </c>
      <c r="H9" s="14" t="n">
        <v>29</v>
      </c>
      <c r="I9" s="31" t="n">
        <v>29</v>
      </c>
      <c r="J9" s="5" t="n">
        <v>6</v>
      </c>
    </row>
    <row r="10" customFormat="false" ht="13.5" hidden="false" customHeight="false" outlineLevel="0" collapsed="false">
      <c r="A10" s="17" t="n">
        <v>121</v>
      </c>
      <c r="B10" s="13" t="s">
        <v>35</v>
      </c>
      <c r="C10" s="13" t="s">
        <v>36</v>
      </c>
      <c r="D10" s="14" t="s">
        <v>37</v>
      </c>
      <c r="E10" s="14" t="s">
        <v>19</v>
      </c>
      <c r="F10" s="14" t="s">
        <v>20</v>
      </c>
      <c r="G10" s="14" t="s">
        <v>11</v>
      </c>
      <c r="H10" s="14" t="s">
        <v>11</v>
      </c>
      <c r="I10" s="31" t="s">
        <v>11</v>
      </c>
      <c r="J10" s="5" t="n">
        <v>7</v>
      </c>
    </row>
    <row r="11" customFormat="false" ht="13.5" hidden="false" customHeight="false" outlineLevel="0" collapsed="false"/>
    <row r="12" s="30" customFormat="true" ht="13.5" hidden="false" customHeight="false" outlineLevel="0" collapsed="false">
      <c r="A12" s="11" t="s">
        <v>14</v>
      </c>
      <c r="B12" s="8" t="s">
        <v>2</v>
      </c>
      <c r="C12" s="8" t="s">
        <v>3</v>
      </c>
      <c r="D12" s="8" t="s">
        <v>4</v>
      </c>
      <c r="E12" s="8" t="s">
        <v>5</v>
      </c>
      <c r="F12" s="8" t="s">
        <v>6</v>
      </c>
      <c r="G12" s="8" t="s">
        <v>15</v>
      </c>
      <c r="H12" s="9" t="s">
        <v>8</v>
      </c>
      <c r="I12" s="9" t="s">
        <v>9</v>
      </c>
      <c r="J12" s="7" t="s">
        <v>1</v>
      </c>
    </row>
    <row r="13" customFormat="false" ht="13.5" hidden="false" customHeight="false" outlineLevel="0" collapsed="false">
      <c r="A13" s="17" t="n">
        <v>12</v>
      </c>
      <c r="B13" s="13" t="s">
        <v>38</v>
      </c>
      <c r="C13" s="13" t="s">
        <v>39</v>
      </c>
      <c r="D13" s="14" t="s">
        <v>27</v>
      </c>
      <c r="E13" s="14" t="s">
        <v>40</v>
      </c>
      <c r="F13" s="14" t="s">
        <v>20</v>
      </c>
      <c r="G13" s="14" t="n">
        <v>4</v>
      </c>
      <c r="H13" s="14" t="n">
        <v>393</v>
      </c>
      <c r="I13" s="32" t="n">
        <v>722</v>
      </c>
      <c r="J13" s="12" t="n">
        <v>1</v>
      </c>
    </row>
    <row r="14" customFormat="false" ht="13.5" hidden="false" customHeight="false" outlineLevel="0" collapsed="false">
      <c r="A14" s="17" t="n">
        <v>51</v>
      </c>
      <c r="B14" s="13" t="s">
        <v>41</v>
      </c>
      <c r="C14" s="13" t="s">
        <v>42</v>
      </c>
      <c r="D14" s="14" t="s">
        <v>34</v>
      </c>
      <c r="E14" s="14" t="s">
        <v>40</v>
      </c>
      <c r="F14" s="14" t="s">
        <v>20</v>
      </c>
      <c r="G14" s="14" t="n">
        <v>2</v>
      </c>
      <c r="H14" s="14" t="n">
        <v>437</v>
      </c>
      <c r="I14" s="31" t="n">
        <v>617</v>
      </c>
      <c r="J14" s="33" t="n">
        <v>2</v>
      </c>
    </row>
    <row r="15" customFormat="false" ht="13.5" hidden="false" customHeight="false" outlineLevel="0" collapsed="false">
      <c r="A15" s="17" t="n">
        <v>92</v>
      </c>
      <c r="B15" s="13" t="s">
        <v>43</v>
      </c>
      <c r="C15" s="13" t="s">
        <v>44</v>
      </c>
      <c r="D15" s="14" t="s">
        <v>23</v>
      </c>
      <c r="E15" s="14" t="s">
        <v>40</v>
      </c>
      <c r="F15" s="14" t="s">
        <v>20</v>
      </c>
      <c r="G15" s="14" t="n">
        <v>3</v>
      </c>
      <c r="H15" s="14" t="n">
        <v>277</v>
      </c>
      <c r="I15" s="31" t="n">
        <v>365</v>
      </c>
      <c r="J15" s="33" t="n">
        <v>3</v>
      </c>
    </row>
    <row r="16" customFormat="false" ht="13.5" hidden="false" customHeight="false" outlineLevel="0" collapsed="false">
      <c r="A16" s="17" t="n">
        <v>175</v>
      </c>
      <c r="B16" s="13" t="s">
        <v>45</v>
      </c>
      <c r="C16" s="13" t="s">
        <v>46</v>
      </c>
      <c r="D16" s="14" t="s">
        <v>47</v>
      </c>
      <c r="E16" s="14" t="s">
        <v>40</v>
      </c>
      <c r="F16" s="14" t="s">
        <v>20</v>
      </c>
      <c r="G16" s="14" t="n">
        <v>2</v>
      </c>
      <c r="H16" s="14" t="n">
        <v>305</v>
      </c>
      <c r="I16" s="31" t="n">
        <v>312</v>
      </c>
      <c r="J16" s="33" t="n">
        <v>4</v>
      </c>
    </row>
    <row r="17" customFormat="false" ht="13.5" hidden="false" customHeight="false" outlineLevel="0" collapsed="false">
      <c r="A17" s="17" t="n">
        <v>243</v>
      </c>
      <c r="B17" s="13" t="s">
        <v>48</v>
      </c>
      <c r="C17" s="13" t="s">
        <v>49</v>
      </c>
      <c r="D17" s="14" t="s">
        <v>37</v>
      </c>
      <c r="E17" s="14" t="s">
        <v>40</v>
      </c>
      <c r="F17" s="14" t="s">
        <v>20</v>
      </c>
      <c r="G17" s="14" t="n">
        <v>1</v>
      </c>
      <c r="H17" s="14" t="n">
        <v>143</v>
      </c>
      <c r="I17" s="31" t="n">
        <v>226</v>
      </c>
      <c r="J17" s="33" t="n">
        <v>5</v>
      </c>
    </row>
    <row r="18" customFormat="false" ht="13.5" hidden="false" customHeight="false" outlineLevel="0" collapsed="false">
      <c r="A18" s="17" t="n">
        <v>152</v>
      </c>
      <c r="B18" s="13" t="s">
        <v>50</v>
      </c>
      <c r="C18" s="13" t="s">
        <v>51</v>
      </c>
      <c r="D18" s="14" t="s">
        <v>23</v>
      </c>
      <c r="E18" s="14" t="s">
        <v>40</v>
      </c>
      <c r="F18" s="14" t="s">
        <v>24</v>
      </c>
      <c r="G18" s="14" t="n">
        <v>3</v>
      </c>
      <c r="H18" s="14" t="n">
        <v>250</v>
      </c>
      <c r="I18" s="31" t="n">
        <v>174</v>
      </c>
      <c r="J18" s="33" t="n">
        <v>6</v>
      </c>
    </row>
    <row r="19" customFormat="false" ht="13.5" hidden="false" customHeight="false" outlineLevel="0" collapsed="false">
      <c r="A19" s="17" t="n">
        <v>127</v>
      </c>
      <c r="B19" s="13" t="s">
        <v>30</v>
      </c>
      <c r="C19" s="13" t="s">
        <v>39</v>
      </c>
      <c r="D19" s="14" t="s">
        <v>18</v>
      </c>
      <c r="E19" s="14" t="s">
        <v>40</v>
      </c>
      <c r="F19" s="14" t="s">
        <v>20</v>
      </c>
      <c r="G19" s="14" t="n">
        <v>1</v>
      </c>
      <c r="H19" s="14" t="n">
        <v>367</v>
      </c>
      <c r="I19" s="31" t="n">
        <v>53</v>
      </c>
      <c r="J19" s="33" t="n">
        <v>7</v>
      </c>
    </row>
    <row r="20" customFormat="false" ht="13.5" hidden="false" customHeight="false" outlineLevel="0" collapsed="false">
      <c r="A20" s="17" t="n">
        <v>115</v>
      </c>
      <c r="B20" s="13" t="s">
        <v>35</v>
      </c>
      <c r="C20" s="13" t="s">
        <v>52</v>
      </c>
      <c r="D20" s="14" t="s">
        <v>37</v>
      </c>
      <c r="E20" s="14" t="s">
        <v>40</v>
      </c>
      <c r="F20" s="14" t="s">
        <v>20</v>
      </c>
      <c r="G20" s="14" t="s">
        <v>11</v>
      </c>
      <c r="H20" s="14" t="s">
        <v>11</v>
      </c>
      <c r="I20" s="31" t="s">
        <v>11</v>
      </c>
      <c r="J20" s="33" t="n">
        <v>8</v>
      </c>
    </row>
    <row r="21" customFormat="false" ht="13.5" hidden="false" customHeight="false" outlineLevel="0" collapsed="false">
      <c r="A21" s="17" t="n">
        <v>125</v>
      </c>
      <c r="B21" s="13" t="s">
        <v>35</v>
      </c>
      <c r="C21" s="13" t="s">
        <v>53</v>
      </c>
      <c r="D21" s="14" t="s">
        <v>37</v>
      </c>
      <c r="E21" s="14" t="s">
        <v>40</v>
      </c>
      <c r="F21" s="14" t="s">
        <v>20</v>
      </c>
      <c r="G21" s="14" t="s">
        <v>11</v>
      </c>
      <c r="H21" s="14" t="s">
        <v>11</v>
      </c>
      <c r="I21" s="31" t="s">
        <v>11</v>
      </c>
      <c r="J21" s="33" t="n">
        <v>9</v>
      </c>
    </row>
    <row r="22" customFormat="false" ht="13.5" hidden="false" customHeight="false" outlineLevel="0" collapsed="false"/>
    <row r="23" s="30" customFormat="true" ht="13.5" hidden="false" customHeight="false" outlineLevel="0" collapsed="false">
      <c r="A23" s="11" t="s">
        <v>14</v>
      </c>
      <c r="B23" s="8" t="s">
        <v>2</v>
      </c>
      <c r="C23" s="8" t="s">
        <v>3</v>
      </c>
      <c r="D23" s="8" t="s">
        <v>4</v>
      </c>
      <c r="E23" s="8" t="s">
        <v>5</v>
      </c>
      <c r="F23" s="8" t="s">
        <v>6</v>
      </c>
      <c r="G23" s="8" t="s">
        <v>15</v>
      </c>
      <c r="H23" s="9" t="s">
        <v>8</v>
      </c>
      <c r="I23" s="9" t="s">
        <v>9</v>
      </c>
      <c r="J23" s="7" t="s">
        <v>1</v>
      </c>
    </row>
    <row r="24" customFormat="false" ht="13.5" hidden="false" customHeight="false" outlineLevel="0" collapsed="false">
      <c r="A24" s="17" t="n">
        <v>3</v>
      </c>
      <c r="B24" s="13" t="s">
        <v>21</v>
      </c>
      <c r="C24" s="13" t="s">
        <v>54</v>
      </c>
      <c r="D24" s="14" t="s">
        <v>23</v>
      </c>
      <c r="E24" s="14" t="s">
        <v>55</v>
      </c>
      <c r="F24" s="14" t="s">
        <v>20</v>
      </c>
      <c r="G24" s="14" t="n">
        <v>7</v>
      </c>
      <c r="H24" s="14" t="n">
        <v>367</v>
      </c>
      <c r="I24" s="32" t="n">
        <v>1948</v>
      </c>
      <c r="J24" s="12" t="n">
        <v>1</v>
      </c>
    </row>
    <row r="25" customFormat="false" ht="13.5" hidden="false" customHeight="false" outlineLevel="0" collapsed="false">
      <c r="A25" s="17" t="n">
        <v>295</v>
      </c>
      <c r="B25" s="13" t="s">
        <v>56</v>
      </c>
      <c r="C25" s="13" t="s">
        <v>57</v>
      </c>
      <c r="D25" s="14" t="s">
        <v>27</v>
      </c>
      <c r="E25" s="14" t="s">
        <v>55</v>
      </c>
      <c r="F25" s="14" t="s">
        <v>20</v>
      </c>
      <c r="G25" s="14" t="n">
        <v>9</v>
      </c>
      <c r="H25" s="14" t="n">
        <v>181</v>
      </c>
      <c r="I25" s="32" t="n">
        <v>753</v>
      </c>
      <c r="J25" s="12" t="n">
        <v>2</v>
      </c>
    </row>
    <row r="26" customFormat="false" ht="13.5" hidden="false" customHeight="false" outlineLevel="0" collapsed="false">
      <c r="A26" s="17" t="n">
        <v>174</v>
      </c>
      <c r="B26" s="13" t="s">
        <v>58</v>
      </c>
      <c r="C26" s="13" t="s">
        <v>59</v>
      </c>
      <c r="D26" s="14" t="s">
        <v>23</v>
      </c>
      <c r="E26" s="14" t="s">
        <v>55</v>
      </c>
      <c r="F26" s="14" t="s">
        <v>24</v>
      </c>
      <c r="G26" s="14" t="n">
        <v>3</v>
      </c>
      <c r="H26" s="14" t="n">
        <v>602</v>
      </c>
      <c r="I26" s="31" t="n">
        <v>687</v>
      </c>
      <c r="J26" s="12" t="n">
        <v>3</v>
      </c>
    </row>
    <row r="27" customFormat="false" ht="13.5" hidden="false" customHeight="false" outlineLevel="0" collapsed="false">
      <c r="A27" s="17" t="n">
        <v>299</v>
      </c>
      <c r="B27" s="13" t="s">
        <v>60</v>
      </c>
      <c r="C27" s="13" t="s">
        <v>61</v>
      </c>
      <c r="D27" s="14" t="s">
        <v>34</v>
      </c>
      <c r="E27" s="14" t="s">
        <v>55</v>
      </c>
      <c r="F27" s="14" t="s">
        <v>20</v>
      </c>
      <c r="G27" s="14" t="n">
        <v>5</v>
      </c>
      <c r="H27" s="14" t="n">
        <v>226</v>
      </c>
      <c r="I27" s="31" t="n">
        <v>587</v>
      </c>
      <c r="J27" s="12" t="n">
        <v>4</v>
      </c>
    </row>
    <row r="28" customFormat="false" ht="13.5" hidden="false" customHeight="false" outlineLevel="0" collapsed="false">
      <c r="A28" s="17" t="n">
        <v>67</v>
      </c>
      <c r="B28" s="13" t="s">
        <v>62</v>
      </c>
      <c r="C28" s="13" t="s">
        <v>63</v>
      </c>
      <c r="D28" s="14" t="s">
        <v>34</v>
      </c>
      <c r="E28" s="14" t="s">
        <v>55</v>
      </c>
      <c r="F28" s="14" t="s">
        <v>24</v>
      </c>
      <c r="G28" s="14" t="n">
        <v>2</v>
      </c>
      <c r="H28" s="14" t="n">
        <v>250</v>
      </c>
      <c r="I28" s="31" t="n">
        <v>285</v>
      </c>
      <c r="J28" s="12" t="n">
        <v>5</v>
      </c>
    </row>
    <row r="29" customFormat="false" ht="13.5" hidden="false" customHeight="false" outlineLevel="0" collapsed="false">
      <c r="A29" s="17" t="n">
        <v>137</v>
      </c>
      <c r="B29" s="13" t="s">
        <v>64</v>
      </c>
      <c r="C29" s="13" t="s">
        <v>65</v>
      </c>
      <c r="D29" s="14" t="s">
        <v>27</v>
      </c>
      <c r="E29" s="14" t="s">
        <v>55</v>
      </c>
      <c r="F29" s="14" t="s">
        <v>20</v>
      </c>
      <c r="G29" s="14" t="n">
        <v>2</v>
      </c>
      <c r="H29" s="14" t="n">
        <v>202</v>
      </c>
      <c r="I29" s="31" t="n">
        <v>263</v>
      </c>
      <c r="J29" s="12" t="n">
        <v>6</v>
      </c>
    </row>
    <row r="30" customFormat="false" ht="13.5" hidden="false" customHeight="false" outlineLevel="0" collapsed="false">
      <c r="A30" s="17" t="n">
        <v>153</v>
      </c>
      <c r="B30" s="13" t="s">
        <v>38</v>
      </c>
      <c r="C30" s="13" t="s">
        <v>49</v>
      </c>
      <c r="D30" s="14" t="s">
        <v>27</v>
      </c>
      <c r="E30" s="14" t="s">
        <v>55</v>
      </c>
      <c r="F30" s="14" t="s">
        <v>20</v>
      </c>
      <c r="G30" s="14" t="n">
        <v>2</v>
      </c>
      <c r="H30" s="14" t="n">
        <v>202</v>
      </c>
      <c r="I30" s="31" t="n">
        <v>237</v>
      </c>
      <c r="J30" s="12" t="n">
        <v>7</v>
      </c>
    </row>
    <row r="31" customFormat="false" ht="13.5" hidden="false" customHeight="false" outlineLevel="0" collapsed="false">
      <c r="A31" s="17" t="n">
        <v>230</v>
      </c>
      <c r="B31" s="13" t="s">
        <v>66</v>
      </c>
      <c r="C31" s="13" t="s">
        <v>67</v>
      </c>
      <c r="D31" s="14" t="s">
        <v>23</v>
      </c>
      <c r="E31" s="14" t="s">
        <v>55</v>
      </c>
      <c r="F31" s="14" t="s">
        <v>20</v>
      </c>
      <c r="G31" s="14" t="n">
        <v>1</v>
      </c>
      <c r="H31" s="14" t="n">
        <v>226</v>
      </c>
      <c r="I31" s="31" t="n">
        <v>226</v>
      </c>
      <c r="J31" s="12" t="n">
        <v>8</v>
      </c>
    </row>
    <row r="32" customFormat="false" ht="13.5" hidden="false" customHeight="false" outlineLevel="0" collapsed="false">
      <c r="A32" s="17" t="n">
        <v>52</v>
      </c>
      <c r="B32" s="13" t="s">
        <v>68</v>
      </c>
      <c r="C32" s="13" t="s">
        <v>69</v>
      </c>
      <c r="D32" s="14" t="s">
        <v>27</v>
      </c>
      <c r="E32" s="14" t="s">
        <v>55</v>
      </c>
      <c r="F32" s="14" t="s">
        <v>24</v>
      </c>
      <c r="G32" s="14" t="n">
        <v>2</v>
      </c>
      <c r="H32" s="14" t="n">
        <v>143</v>
      </c>
      <c r="I32" s="31" t="n">
        <v>192</v>
      </c>
      <c r="J32" s="12" t="n">
        <v>9</v>
      </c>
    </row>
    <row r="33" customFormat="false" ht="13.5" hidden="false" customHeight="false" outlineLevel="0" collapsed="false">
      <c r="A33" s="17" t="n">
        <v>96</v>
      </c>
      <c r="B33" s="13" t="s">
        <v>70</v>
      </c>
      <c r="C33" s="13" t="s">
        <v>71</v>
      </c>
      <c r="D33" s="14" t="s">
        <v>23</v>
      </c>
      <c r="E33" s="14" t="s">
        <v>55</v>
      </c>
      <c r="F33" s="14" t="s">
        <v>20</v>
      </c>
      <c r="G33" s="14" t="n">
        <v>1</v>
      </c>
      <c r="H33" s="14" t="n">
        <v>181</v>
      </c>
      <c r="I33" s="31" t="n">
        <v>181</v>
      </c>
      <c r="J33" s="12" t="n">
        <v>10</v>
      </c>
    </row>
    <row r="34" customFormat="false" ht="13.5" hidden="false" customHeight="false" outlineLevel="0" collapsed="false">
      <c r="A34" s="17" t="n">
        <v>209</v>
      </c>
      <c r="B34" s="13" t="s">
        <v>72</v>
      </c>
      <c r="C34" s="13" t="s">
        <v>73</v>
      </c>
      <c r="D34" s="14" t="s">
        <v>23</v>
      </c>
      <c r="E34" s="14" t="s">
        <v>55</v>
      </c>
      <c r="F34" s="14" t="s">
        <v>20</v>
      </c>
      <c r="G34" s="14" t="n">
        <v>4</v>
      </c>
      <c r="H34" s="14" t="n">
        <v>43</v>
      </c>
      <c r="I34" s="31" t="n">
        <v>119</v>
      </c>
      <c r="J34" s="12" t="n">
        <v>11</v>
      </c>
    </row>
    <row r="35" customFormat="false" ht="13.5" hidden="false" customHeight="false" outlineLevel="0" collapsed="false">
      <c r="A35" s="17" t="n">
        <v>251</v>
      </c>
      <c r="B35" s="13" t="s">
        <v>74</v>
      </c>
      <c r="C35" s="13" t="s">
        <v>75</v>
      </c>
      <c r="D35" s="14" t="s">
        <v>76</v>
      </c>
      <c r="E35" s="14" t="s">
        <v>55</v>
      </c>
      <c r="F35" s="14" t="s">
        <v>20</v>
      </c>
      <c r="G35" s="14" t="n">
        <v>1</v>
      </c>
      <c r="H35" s="14" t="n">
        <v>23</v>
      </c>
      <c r="I35" s="31" t="n">
        <v>23</v>
      </c>
      <c r="J35" s="12" t="n">
        <v>12</v>
      </c>
    </row>
    <row r="36" customFormat="false" ht="12.75" hidden="false" customHeight="false" outlineLevel="0" collapsed="false">
      <c r="A36" s="17" t="n">
        <v>13</v>
      </c>
      <c r="B36" s="13" t="s">
        <v>77</v>
      </c>
      <c r="C36" s="13" t="s">
        <v>78</v>
      </c>
      <c r="D36" s="14" t="s">
        <v>79</v>
      </c>
      <c r="E36" s="14" t="s">
        <v>55</v>
      </c>
      <c r="F36" s="14" t="s">
        <v>24</v>
      </c>
      <c r="G36" s="14" t="s">
        <v>11</v>
      </c>
      <c r="H36" s="14" t="s">
        <v>11</v>
      </c>
      <c r="I36" s="14" t="s">
        <v>11</v>
      </c>
      <c r="J36" s="12" t="n">
        <v>13</v>
      </c>
    </row>
    <row r="37" customFormat="false" ht="12.75" hidden="false" customHeight="false" outlineLevel="0" collapsed="false">
      <c r="A37" s="17" t="n">
        <v>111</v>
      </c>
      <c r="B37" s="13" t="s">
        <v>80</v>
      </c>
      <c r="C37" s="13" t="s">
        <v>81</v>
      </c>
      <c r="D37" s="14" t="s">
        <v>37</v>
      </c>
      <c r="E37" s="14" t="s">
        <v>55</v>
      </c>
      <c r="F37" s="14" t="s">
        <v>20</v>
      </c>
      <c r="G37" s="14" t="s">
        <v>11</v>
      </c>
      <c r="H37" s="14" t="s">
        <v>11</v>
      </c>
      <c r="I37" s="14" t="s">
        <v>11</v>
      </c>
      <c r="J37" s="12" t="n">
        <v>14</v>
      </c>
    </row>
    <row r="38" customFormat="false" ht="12.75" hidden="false" customHeight="false" outlineLevel="0" collapsed="false">
      <c r="A38" s="17" t="n">
        <v>199</v>
      </c>
      <c r="B38" s="13" t="s">
        <v>82</v>
      </c>
      <c r="C38" s="13" t="s">
        <v>83</v>
      </c>
      <c r="D38" s="14" t="s">
        <v>47</v>
      </c>
      <c r="E38" s="14" t="s">
        <v>55</v>
      </c>
      <c r="F38" s="14" t="s">
        <v>20</v>
      </c>
      <c r="G38" s="14" t="s">
        <v>11</v>
      </c>
      <c r="H38" s="14" t="s">
        <v>11</v>
      </c>
      <c r="I38" s="14" t="s">
        <v>11</v>
      </c>
      <c r="J38" s="12" t="n">
        <v>15</v>
      </c>
    </row>
    <row r="39" customFormat="false" ht="12.75" hidden="false" customHeight="false" outlineLevel="0" collapsed="false">
      <c r="A39" s="17" t="n">
        <v>220</v>
      </c>
      <c r="B39" s="13" t="s">
        <v>84</v>
      </c>
      <c r="C39" s="13" t="s">
        <v>44</v>
      </c>
      <c r="D39" s="14" t="s">
        <v>85</v>
      </c>
      <c r="E39" s="14" t="s">
        <v>55</v>
      </c>
      <c r="F39" s="14" t="s">
        <v>20</v>
      </c>
      <c r="G39" s="14" t="s">
        <v>11</v>
      </c>
      <c r="H39" s="14" t="s">
        <v>11</v>
      </c>
      <c r="I39" s="14" t="s">
        <v>11</v>
      </c>
      <c r="J39" s="12" t="n">
        <v>16</v>
      </c>
    </row>
    <row r="40" customFormat="false" ht="12.75" hidden="false" customHeight="false" outlineLevel="0" collapsed="false">
      <c r="A40" s="17" t="n">
        <v>234</v>
      </c>
      <c r="B40" s="13" t="s">
        <v>86</v>
      </c>
      <c r="C40" s="13" t="s">
        <v>87</v>
      </c>
      <c r="D40" s="14" t="s">
        <v>23</v>
      </c>
      <c r="E40" s="14" t="s">
        <v>55</v>
      </c>
      <c r="F40" s="14" t="s">
        <v>20</v>
      </c>
      <c r="G40" s="14" t="s">
        <v>11</v>
      </c>
      <c r="H40" s="14" t="s">
        <v>11</v>
      </c>
      <c r="I40" s="14" t="s">
        <v>11</v>
      </c>
      <c r="J40" s="12" t="n">
        <v>17</v>
      </c>
    </row>
    <row r="41" customFormat="false" ht="13.5" hidden="false" customHeight="false" outlineLevel="0" collapsed="false"/>
    <row r="42" s="30" customFormat="true" ht="13.5" hidden="false" customHeight="false" outlineLevel="0" collapsed="false">
      <c r="A42" s="11" t="s">
        <v>14</v>
      </c>
      <c r="B42" s="8" t="s">
        <v>2</v>
      </c>
      <c r="C42" s="8" t="s">
        <v>3</v>
      </c>
      <c r="D42" s="8" t="s">
        <v>4</v>
      </c>
      <c r="E42" s="8" t="s">
        <v>5</v>
      </c>
      <c r="F42" s="8" t="s">
        <v>6</v>
      </c>
      <c r="G42" s="8" t="s">
        <v>15</v>
      </c>
      <c r="H42" s="9" t="s">
        <v>8</v>
      </c>
      <c r="I42" s="9" t="s">
        <v>9</v>
      </c>
      <c r="J42" s="7" t="s">
        <v>1</v>
      </c>
    </row>
    <row r="43" customFormat="false" ht="13.5" hidden="false" customHeight="false" outlineLevel="0" collapsed="false">
      <c r="A43" s="17" t="n">
        <v>136</v>
      </c>
      <c r="B43" s="13" t="s">
        <v>88</v>
      </c>
      <c r="C43" s="13" t="s">
        <v>89</v>
      </c>
      <c r="D43" s="14" t="s">
        <v>79</v>
      </c>
      <c r="E43" s="14" t="s">
        <v>90</v>
      </c>
      <c r="F43" s="14" t="s">
        <v>20</v>
      </c>
      <c r="G43" s="14" t="n">
        <v>5</v>
      </c>
      <c r="H43" s="14" t="n">
        <v>401</v>
      </c>
      <c r="I43" s="32" t="n">
        <v>1130</v>
      </c>
      <c r="J43" s="12" t="n">
        <v>1</v>
      </c>
    </row>
    <row r="44" customFormat="false" ht="13.5" hidden="false" customHeight="false" outlineLevel="0" collapsed="false">
      <c r="A44" s="17" t="n">
        <v>294</v>
      </c>
      <c r="B44" s="13" t="s">
        <v>91</v>
      </c>
      <c r="C44" s="13" t="s">
        <v>53</v>
      </c>
      <c r="D44" s="14" t="s">
        <v>85</v>
      </c>
      <c r="E44" s="14" t="s">
        <v>90</v>
      </c>
      <c r="F44" s="14" t="s">
        <v>20</v>
      </c>
      <c r="G44" s="14" t="n">
        <v>3</v>
      </c>
      <c r="H44" s="14" t="n">
        <v>515</v>
      </c>
      <c r="I44" s="31" t="n">
        <v>1084</v>
      </c>
      <c r="J44" s="12" t="n">
        <v>2</v>
      </c>
    </row>
    <row r="45" customFormat="false" ht="13.5" hidden="false" customHeight="false" outlineLevel="0" collapsed="false">
      <c r="A45" s="17" t="n">
        <v>181</v>
      </c>
      <c r="B45" s="13" t="s">
        <v>92</v>
      </c>
      <c r="C45" s="13" t="s">
        <v>93</v>
      </c>
      <c r="D45" s="14" t="s">
        <v>23</v>
      </c>
      <c r="E45" s="14" t="s">
        <v>90</v>
      </c>
      <c r="F45" s="14" t="s">
        <v>20</v>
      </c>
      <c r="G45" s="14" t="n">
        <v>11</v>
      </c>
      <c r="H45" s="14" t="n">
        <v>437</v>
      </c>
      <c r="I45" s="31" t="n">
        <v>987</v>
      </c>
      <c r="J45" s="12" t="n">
        <v>3</v>
      </c>
    </row>
    <row r="46" customFormat="false" ht="13.5" hidden="false" customHeight="false" outlineLevel="0" collapsed="false">
      <c r="A46" s="17" t="n">
        <v>23</v>
      </c>
      <c r="B46" s="13" t="s">
        <v>50</v>
      </c>
      <c r="C46" s="13" t="s">
        <v>94</v>
      </c>
      <c r="D46" s="14" t="s">
        <v>23</v>
      </c>
      <c r="E46" s="14" t="s">
        <v>90</v>
      </c>
      <c r="F46" s="14" t="s">
        <v>24</v>
      </c>
      <c r="G46" s="14" t="n">
        <v>4</v>
      </c>
      <c r="H46" s="14" t="n">
        <v>367</v>
      </c>
      <c r="I46" s="31" t="n">
        <v>905</v>
      </c>
      <c r="J46" s="12" t="n">
        <v>4</v>
      </c>
    </row>
    <row r="47" customFormat="false" ht="13.5" hidden="false" customHeight="false" outlineLevel="0" collapsed="false">
      <c r="A47" s="17" t="n">
        <v>200</v>
      </c>
      <c r="B47" s="13" t="s">
        <v>95</v>
      </c>
      <c r="C47" s="13" t="s">
        <v>96</v>
      </c>
      <c r="D47" s="14" t="s">
        <v>76</v>
      </c>
      <c r="E47" s="14" t="s">
        <v>90</v>
      </c>
      <c r="F47" s="14" t="s">
        <v>20</v>
      </c>
      <c r="G47" s="14" t="n">
        <v>2</v>
      </c>
      <c r="H47" s="14" t="n">
        <v>401</v>
      </c>
      <c r="I47" s="31" t="n">
        <v>802</v>
      </c>
      <c r="J47" s="12" t="n">
        <v>5</v>
      </c>
    </row>
    <row r="48" customFormat="false" ht="13.5" hidden="false" customHeight="false" outlineLevel="0" collapsed="false">
      <c r="A48" s="17" t="n">
        <v>198</v>
      </c>
      <c r="B48" s="13" t="s">
        <v>97</v>
      </c>
      <c r="C48" s="13" t="s">
        <v>98</v>
      </c>
      <c r="D48" s="14" t="s">
        <v>23</v>
      </c>
      <c r="E48" s="14" t="s">
        <v>90</v>
      </c>
      <c r="F48" s="14" t="s">
        <v>20</v>
      </c>
      <c r="G48" s="14" t="n">
        <v>6</v>
      </c>
      <c r="H48" s="14" t="n">
        <v>202</v>
      </c>
      <c r="I48" s="31" t="n">
        <v>765</v>
      </c>
      <c r="J48" s="12" t="n">
        <v>6</v>
      </c>
    </row>
    <row r="49" customFormat="false" ht="13.5" hidden="false" customHeight="false" outlineLevel="0" collapsed="false">
      <c r="A49" s="17" t="n">
        <v>223</v>
      </c>
      <c r="B49" s="13" t="s">
        <v>99</v>
      </c>
      <c r="C49" s="13" t="s">
        <v>100</v>
      </c>
      <c r="D49" s="14" t="s">
        <v>101</v>
      </c>
      <c r="E49" s="14" t="s">
        <v>90</v>
      </c>
      <c r="F49" s="14" t="s">
        <v>20</v>
      </c>
      <c r="G49" s="14" t="n">
        <v>5</v>
      </c>
      <c r="H49" s="14" t="n">
        <v>335</v>
      </c>
      <c r="I49" s="31" t="n">
        <v>684</v>
      </c>
      <c r="J49" s="12" t="n">
        <v>7</v>
      </c>
    </row>
    <row r="50" customFormat="false" ht="13.5" hidden="false" customHeight="false" outlineLevel="0" collapsed="false">
      <c r="A50" s="17" t="n">
        <v>163</v>
      </c>
      <c r="B50" s="13" t="s">
        <v>102</v>
      </c>
      <c r="C50" s="13" t="s">
        <v>103</v>
      </c>
      <c r="D50" s="14" t="s">
        <v>47</v>
      </c>
      <c r="E50" s="14" t="s">
        <v>90</v>
      </c>
      <c r="F50" s="14" t="s">
        <v>20</v>
      </c>
      <c r="G50" s="14" t="n">
        <v>3</v>
      </c>
      <c r="H50" s="14" t="n">
        <v>277</v>
      </c>
      <c r="I50" s="31" t="n">
        <v>540</v>
      </c>
      <c r="J50" s="12" t="n">
        <v>8</v>
      </c>
    </row>
    <row r="51" customFormat="false" ht="13.5" hidden="false" customHeight="false" outlineLevel="0" collapsed="false">
      <c r="A51" s="17" t="n">
        <v>213</v>
      </c>
      <c r="B51" s="13" t="s">
        <v>104</v>
      </c>
      <c r="C51" s="13" t="s">
        <v>105</v>
      </c>
      <c r="D51" s="14" t="s">
        <v>34</v>
      </c>
      <c r="E51" s="14" t="s">
        <v>90</v>
      </c>
      <c r="F51" s="14" t="s">
        <v>20</v>
      </c>
      <c r="G51" s="14" t="n">
        <v>3</v>
      </c>
      <c r="H51" s="14" t="n">
        <v>325</v>
      </c>
      <c r="I51" s="31" t="n">
        <v>537</v>
      </c>
      <c r="J51" s="12" t="n">
        <v>9</v>
      </c>
    </row>
    <row r="52" customFormat="false" ht="13.5" hidden="false" customHeight="false" outlineLevel="0" collapsed="false">
      <c r="A52" s="17" t="n">
        <v>86</v>
      </c>
      <c r="B52" s="13" t="s">
        <v>106</v>
      </c>
      <c r="C52" s="13" t="s">
        <v>57</v>
      </c>
      <c r="D52" s="14" t="s">
        <v>34</v>
      </c>
      <c r="E52" s="14" t="s">
        <v>90</v>
      </c>
      <c r="F52" s="14" t="s">
        <v>20</v>
      </c>
      <c r="G52" s="14" t="n">
        <v>3</v>
      </c>
      <c r="H52" s="14" t="n">
        <v>401</v>
      </c>
      <c r="I52" s="31" t="n">
        <v>503</v>
      </c>
      <c r="J52" s="12" t="n">
        <v>10</v>
      </c>
    </row>
    <row r="53" customFormat="false" ht="13.5" hidden="false" customHeight="false" outlineLevel="0" collapsed="false">
      <c r="A53" s="17" t="n">
        <v>261</v>
      </c>
      <c r="B53" s="13" t="s">
        <v>107</v>
      </c>
      <c r="C53" s="13" t="s">
        <v>108</v>
      </c>
      <c r="D53" s="14" t="s">
        <v>37</v>
      </c>
      <c r="E53" s="14" t="s">
        <v>90</v>
      </c>
      <c r="F53" s="14" t="s">
        <v>20</v>
      </c>
      <c r="G53" s="14" t="n">
        <v>2</v>
      </c>
      <c r="H53" s="14" t="n">
        <v>335</v>
      </c>
      <c r="I53" s="31" t="n">
        <v>378</v>
      </c>
      <c r="J53" s="12" t="n">
        <v>11</v>
      </c>
    </row>
    <row r="54" customFormat="false" ht="13.5" hidden="false" customHeight="false" outlineLevel="0" collapsed="false">
      <c r="A54" s="17" t="n">
        <v>207</v>
      </c>
      <c r="B54" s="13" t="s">
        <v>72</v>
      </c>
      <c r="C54" s="13" t="s">
        <v>109</v>
      </c>
      <c r="D54" s="14" t="s">
        <v>23</v>
      </c>
      <c r="E54" s="14" t="s">
        <v>90</v>
      </c>
      <c r="F54" s="14" t="s">
        <v>20</v>
      </c>
      <c r="G54" s="14" t="n">
        <v>3</v>
      </c>
      <c r="H54" s="14" t="n">
        <v>250</v>
      </c>
      <c r="I54" s="31" t="n">
        <v>375</v>
      </c>
      <c r="J54" s="12" t="n">
        <v>12</v>
      </c>
    </row>
    <row r="55" customFormat="false" ht="13.5" hidden="false" customHeight="false" outlineLevel="0" collapsed="false">
      <c r="A55" s="17" t="n">
        <v>74</v>
      </c>
      <c r="B55" s="13" t="s">
        <v>28</v>
      </c>
      <c r="C55" s="13" t="s">
        <v>110</v>
      </c>
      <c r="D55" s="14" t="s">
        <v>23</v>
      </c>
      <c r="E55" s="14" t="s">
        <v>90</v>
      </c>
      <c r="F55" s="14" t="s">
        <v>20</v>
      </c>
      <c r="G55" s="14" t="n">
        <v>1</v>
      </c>
      <c r="H55" s="14" t="n">
        <v>250</v>
      </c>
      <c r="I55" s="31" t="n">
        <v>250</v>
      </c>
      <c r="J55" s="12" t="n">
        <v>13</v>
      </c>
    </row>
    <row r="56" customFormat="false" ht="13.5" hidden="false" customHeight="false" outlineLevel="0" collapsed="false">
      <c r="A56" s="17" t="n">
        <v>84</v>
      </c>
      <c r="B56" s="13" t="s">
        <v>111</v>
      </c>
      <c r="C56" s="13" t="s">
        <v>112</v>
      </c>
      <c r="D56" s="14" t="s">
        <v>34</v>
      </c>
      <c r="E56" s="14" t="s">
        <v>90</v>
      </c>
      <c r="F56" s="14" t="s">
        <v>20</v>
      </c>
      <c r="G56" s="14" t="n">
        <v>2</v>
      </c>
      <c r="H56" s="14" t="n">
        <v>226</v>
      </c>
      <c r="I56" s="31" t="n">
        <v>240</v>
      </c>
      <c r="J56" s="12" t="n">
        <v>14</v>
      </c>
    </row>
    <row r="57" customFormat="false" ht="13.5" hidden="false" customHeight="false" outlineLevel="0" collapsed="false">
      <c r="A57" s="17" t="n">
        <v>279</v>
      </c>
      <c r="B57" s="13" t="s">
        <v>113</v>
      </c>
      <c r="C57" s="13" t="s">
        <v>114</v>
      </c>
      <c r="D57" s="14" t="s">
        <v>27</v>
      </c>
      <c r="E57" s="14" t="s">
        <v>90</v>
      </c>
      <c r="F57" s="14" t="s">
        <v>24</v>
      </c>
      <c r="G57" s="14" t="n">
        <v>3</v>
      </c>
      <c r="H57" s="14" t="n">
        <v>43</v>
      </c>
      <c r="I57" s="31" t="n">
        <v>113</v>
      </c>
      <c r="J57" s="12" t="n">
        <v>15</v>
      </c>
    </row>
    <row r="58" customFormat="false" ht="13.5" hidden="false" customHeight="false" outlineLevel="0" collapsed="false">
      <c r="A58" s="17" t="n">
        <v>169</v>
      </c>
      <c r="B58" s="13" t="s">
        <v>97</v>
      </c>
      <c r="C58" s="13" t="s">
        <v>115</v>
      </c>
      <c r="D58" s="14" t="s">
        <v>23</v>
      </c>
      <c r="E58" s="14" t="s">
        <v>90</v>
      </c>
      <c r="F58" s="14" t="s">
        <v>20</v>
      </c>
      <c r="G58" s="14" t="n">
        <v>2</v>
      </c>
      <c r="H58" s="14" t="n">
        <v>35</v>
      </c>
      <c r="I58" s="31" t="n">
        <v>70</v>
      </c>
      <c r="J58" s="12" t="n">
        <v>16</v>
      </c>
    </row>
    <row r="59" customFormat="false" ht="13.5" hidden="false" customHeight="false" outlineLevel="0" collapsed="false">
      <c r="A59" s="17" t="n">
        <v>141</v>
      </c>
      <c r="B59" s="13" t="s">
        <v>38</v>
      </c>
      <c r="C59" s="13" t="s">
        <v>116</v>
      </c>
      <c r="D59" s="14" t="s">
        <v>27</v>
      </c>
      <c r="E59" s="14" t="s">
        <v>90</v>
      </c>
      <c r="F59" s="14" t="s">
        <v>24</v>
      </c>
      <c r="G59" s="14" t="n">
        <v>2</v>
      </c>
      <c r="H59" s="14" t="n">
        <v>29</v>
      </c>
      <c r="I59" s="32" t="n">
        <v>58</v>
      </c>
      <c r="J59" s="12" t="n">
        <v>17</v>
      </c>
    </row>
    <row r="60" customFormat="false" ht="13.5" hidden="false" customHeight="false" outlineLevel="0" collapsed="false">
      <c r="A60" s="17" t="n">
        <v>38</v>
      </c>
      <c r="B60" s="13" t="s">
        <v>48</v>
      </c>
      <c r="C60" s="13" t="s">
        <v>75</v>
      </c>
      <c r="D60" s="14" t="s">
        <v>37</v>
      </c>
      <c r="E60" s="14" t="s">
        <v>90</v>
      </c>
      <c r="F60" s="14" t="s">
        <v>20</v>
      </c>
      <c r="G60" s="14" t="n">
        <v>1</v>
      </c>
      <c r="H60" s="14" t="n">
        <v>43</v>
      </c>
      <c r="I60" s="31" t="n">
        <v>43</v>
      </c>
      <c r="J60" s="12" t="n">
        <v>18</v>
      </c>
    </row>
    <row r="61" customFormat="false" ht="13.5" hidden="false" customHeight="false" outlineLevel="0" collapsed="false">
      <c r="A61" s="17" t="n">
        <v>229</v>
      </c>
      <c r="B61" s="13" t="s">
        <v>117</v>
      </c>
      <c r="C61" s="13" t="s">
        <v>67</v>
      </c>
      <c r="D61" s="14" t="s">
        <v>18</v>
      </c>
      <c r="E61" s="14" t="s">
        <v>90</v>
      </c>
      <c r="F61" s="14" t="s">
        <v>20</v>
      </c>
      <c r="G61" s="14" t="n">
        <v>1</v>
      </c>
      <c r="H61" s="14" t="n">
        <v>35</v>
      </c>
      <c r="I61" s="32" t="n">
        <v>35</v>
      </c>
      <c r="J61" s="12" t="n">
        <v>19</v>
      </c>
    </row>
    <row r="62" customFormat="false" ht="13.5" hidden="false" customHeight="false" outlineLevel="0" collapsed="false">
      <c r="A62" s="17" t="n">
        <v>17</v>
      </c>
      <c r="B62" s="13" t="s">
        <v>107</v>
      </c>
      <c r="C62" s="13" t="s">
        <v>118</v>
      </c>
      <c r="D62" s="14" t="s">
        <v>37</v>
      </c>
      <c r="E62" s="14" t="s">
        <v>90</v>
      </c>
      <c r="F62" s="14" t="s">
        <v>20</v>
      </c>
      <c r="G62" s="14" t="s">
        <v>11</v>
      </c>
      <c r="H62" s="14" t="s">
        <v>11</v>
      </c>
      <c r="I62" s="31" t="s">
        <v>11</v>
      </c>
      <c r="J62" s="12" t="n">
        <v>20</v>
      </c>
    </row>
    <row r="63" customFormat="false" ht="13.5" hidden="false" customHeight="false" outlineLevel="0" collapsed="false">
      <c r="A63" s="17" t="n">
        <v>173</v>
      </c>
      <c r="B63" s="13" t="s">
        <v>119</v>
      </c>
      <c r="C63" s="13" t="s">
        <v>120</v>
      </c>
      <c r="D63" s="14" t="s">
        <v>47</v>
      </c>
      <c r="E63" s="14" t="s">
        <v>90</v>
      </c>
      <c r="F63" s="14" t="s">
        <v>24</v>
      </c>
      <c r="G63" s="14" t="s">
        <v>11</v>
      </c>
      <c r="H63" s="14" t="s">
        <v>11</v>
      </c>
      <c r="I63" s="31" t="s">
        <v>11</v>
      </c>
      <c r="J63" s="12" t="n">
        <v>21</v>
      </c>
    </row>
    <row r="64" customFormat="false" ht="13.5" hidden="false" customHeight="false" outlineLevel="0" collapsed="false">
      <c r="A64" s="17" t="n">
        <v>197</v>
      </c>
      <c r="B64" s="13" t="s">
        <v>121</v>
      </c>
      <c r="C64" s="13" t="s">
        <v>122</v>
      </c>
      <c r="D64" s="14" t="s">
        <v>123</v>
      </c>
      <c r="E64" s="14" t="s">
        <v>90</v>
      </c>
      <c r="F64" s="14" t="s">
        <v>20</v>
      </c>
      <c r="G64" s="14" t="s">
        <v>11</v>
      </c>
      <c r="H64" s="14" t="s">
        <v>11</v>
      </c>
      <c r="I64" s="31" t="s">
        <v>11</v>
      </c>
      <c r="J64" s="12" t="n">
        <v>22</v>
      </c>
    </row>
    <row r="65" customFormat="false" ht="13.5" hidden="false" customHeight="false" outlineLevel="0" collapsed="false"/>
    <row r="66" s="30" customFormat="true" ht="13.5" hidden="false" customHeight="false" outlineLevel="0" collapsed="false">
      <c r="A66" s="11" t="s">
        <v>14</v>
      </c>
      <c r="B66" s="8" t="s">
        <v>2</v>
      </c>
      <c r="C66" s="8" t="s">
        <v>3</v>
      </c>
      <c r="D66" s="8" t="s">
        <v>4</v>
      </c>
      <c r="E66" s="8" t="s">
        <v>5</v>
      </c>
      <c r="F66" s="8" t="s">
        <v>6</v>
      </c>
      <c r="G66" s="8" t="s">
        <v>15</v>
      </c>
      <c r="H66" s="9" t="s">
        <v>8</v>
      </c>
      <c r="I66" s="9" t="s">
        <v>9</v>
      </c>
      <c r="J66" s="7" t="s">
        <v>1</v>
      </c>
    </row>
    <row r="67" customFormat="false" ht="13.5" hidden="false" customHeight="false" outlineLevel="0" collapsed="false">
      <c r="A67" s="17" t="n">
        <v>7</v>
      </c>
      <c r="B67" s="13" t="s">
        <v>124</v>
      </c>
      <c r="C67" s="13" t="s">
        <v>125</v>
      </c>
      <c r="D67" s="14" t="s">
        <v>23</v>
      </c>
      <c r="E67" s="14" t="s">
        <v>126</v>
      </c>
      <c r="F67" s="14" t="s">
        <v>24</v>
      </c>
      <c r="G67" s="14" t="n">
        <v>6</v>
      </c>
      <c r="H67" s="14" t="n">
        <v>335</v>
      </c>
      <c r="I67" s="32" t="n">
        <v>1453</v>
      </c>
      <c r="J67" s="12" t="n">
        <v>1</v>
      </c>
    </row>
    <row r="68" customFormat="false" ht="13.5" hidden="false" customHeight="false" outlineLevel="0" collapsed="false">
      <c r="A68" s="17" t="n">
        <v>144</v>
      </c>
      <c r="B68" s="13" t="s">
        <v>127</v>
      </c>
      <c r="C68" s="13" t="s">
        <v>73</v>
      </c>
      <c r="D68" s="14" t="s">
        <v>79</v>
      </c>
      <c r="E68" s="14" t="s">
        <v>126</v>
      </c>
      <c r="F68" s="14" t="s">
        <v>20</v>
      </c>
      <c r="G68" s="14" t="n">
        <v>6</v>
      </c>
      <c r="H68" s="14" t="n">
        <v>335</v>
      </c>
      <c r="I68" s="31" t="n">
        <v>987</v>
      </c>
      <c r="J68" s="12" t="n">
        <v>2</v>
      </c>
    </row>
    <row r="69" customFormat="false" ht="13.5" hidden="false" customHeight="false" outlineLevel="0" collapsed="false">
      <c r="A69" s="17" t="n">
        <v>21</v>
      </c>
      <c r="B69" s="13" t="s">
        <v>50</v>
      </c>
      <c r="C69" s="13" t="s">
        <v>44</v>
      </c>
      <c r="D69" s="14" t="s">
        <v>23</v>
      </c>
      <c r="E69" s="14" t="s">
        <v>126</v>
      </c>
      <c r="F69" s="14" t="s">
        <v>20</v>
      </c>
      <c r="G69" s="14" t="n">
        <v>5</v>
      </c>
      <c r="H69" s="14" t="n">
        <v>305</v>
      </c>
      <c r="I69" s="31" t="n">
        <v>950</v>
      </c>
      <c r="J69" s="12" t="n">
        <v>3</v>
      </c>
    </row>
    <row r="70" customFormat="false" ht="13.5" hidden="false" customHeight="false" outlineLevel="0" collapsed="false">
      <c r="A70" s="17" t="n">
        <v>281</v>
      </c>
      <c r="B70" s="13" t="s">
        <v>128</v>
      </c>
      <c r="C70" s="13" t="s">
        <v>53</v>
      </c>
      <c r="D70" s="14" t="s">
        <v>27</v>
      </c>
      <c r="E70" s="14" t="s">
        <v>126</v>
      </c>
      <c r="F70" s="14" t="s">
        <v>20</v>
      </c>
      <c r="G70" s="14" t="n">
        <v>8</v>
      </c>
      <c r="H70" s="14" t="n">
        <v>226</v>
      </c>
      <c r="I70" s="31" t="n">
        <v>879</v>
      </c>
      <c r="J70" s="12" t="n">
        <v>4</v>
      </c>
    </row>
    <row r="71" customFormat="false" ht="13.5" hidden="false" customHeight="false" outlineLevel="0" collapsed="false">
      <c r="A71" s="17" t="n">
        <v>159</v>
      </c>
      <c r="B71" s="13" t="s">
        <v>129</v>
      </c>
      <c r="C71" s="13" t="s">
        <v>130</v>
      </c>
      <c r="D71" s="14" t="s">
        <v>47</v>
      </c>
      <c r="E71" s="14" t="s">
        <v>126</v>
      </c>
      <c r="F71" s="14" t="s">
        <v>20</v>
      </c>
      <c r="G71" s="14" t="n">
        <v>2</v>
      </c>
      <c r="H71" s="14" t="n">
        <v>277</v>
      </c>
      <c r="I71" s="31" t="n">
        <v>503</v>
      </c>
      <c r="J71" s="12" t="n">
        <v>5</v>
      </c>
    </row>
    <row r="72" customFormat="false" ht="13.5" hidden="false" customHeight="false" outlineLevel="0" collapsed="false">
      <c r="A72" s="17" t="n">
        <v>183</v>
      </c>
      <c r="B72" s="13" t="s">
        <v>92</v>
      </c>
      <c r="C72" s="13" t="s">
        <v>98</v>
      </c>
      <c r="D72" s="14" t="s">
        <v>23</v>
      </c>
      <c r="E72" s="14" t="s">
        <v>126</v>
      </c>
      <c r="F72" s="14" t="s">
        <v>20</v>
      </c>
      <c r="G72" s="14" t="n">
        <v>5</v>
      </c>
      <c r="H72" s="14" t="n">
        <v>250</v>
      </c>
      <c r="I72" s="31" t="n">
        <v>486</v>
      </c>
      <c r="J72" s="12" t="n">
        <v>6</v>
      </c>
    </row>
    <row r="73" customFormat="false" ht="13.5" hidden="false" customHeight="false" outlineLevel="0" collapsed="false">
      <c r="A73" s="17" t="n">
        <v>195</v>
      </c>
      <c r="B73" s="13" t="s">
        <v>131</v>
      </c>
      <c r="C73" s="13" t="s">
        <v>132</v>
      </c>
      <c r="D73" s="14" t="s">
        <v>123</v>
      </c>
      <c r="E73" s="14" t="s">
        <v>126</v>
      </c>
      <c r="F73" s="14" t="s">
        <v>20</v>
      </c>
      <c r="G73" s="14" t="n">
        <v>2</v>
      </c>
      <c r="H73" s="14" t="n">
        <v>96</v>
      </c>
      <c r="I73" s="31" t="n">
        <v>139</v>
      </c>
      <c r="J73" s="12" t="n">
        <v>7</v>
      </c>
    </row>
    <row r="74" customFormat="false" ht="13.5" hidden="false" customHeight="false" outlineLevel="0" collapsed="false">
      <c r="A74" s="17" t="n">
        <v>297</v>
      </c>
      <c r="B74" s="13" t="s">
        <v>133</v>
      </c>
      <c r="C74" s="13" t="s">
        <v>134</v>
      </c>
      <c r="D74" s="14" t="s">
        <v>34</v>
      </c>
      <c r="E74" s="14" t="s">
        <v>126</v>
      </c>
      <c r="F74" s="14" t="s">
        <v>20</v>
      </c>
      <c r="G74" s="14" t="n">
        <v>2</v>
      </c>
      <c r="H74" s="14" t="n">
        <v>61</v>
      </c>
      <c r="I74" s="31" t="n">
        <v>104</v>
      </c>
      <c r="J74" s="12" t="n">
        <v>8</v>
      </c>
    </row>
    <row r="75" customFormat="false" ht="13.5" hidden="false" customHeight="false" outlineLevel="0" collapsed="false">
      <c r="A75" s="17" t="n">
        <v>237</v>
      </c>
      <c r="B75" s="13" t="s">
        <v>135</v>
      </c>
      <c r="C75" s="13" t="s">
        <v>44</v>
      </c>
      <c r="D75" s="14" t="s">
        <v>123</v>
      </c>
      <c r="E75" s="14" t="s">
        <v>126</v>
      </c>
      <c r="F75" s="14" t="s">
        <v>20</v>
      </c>
      <c r="G75" s="14" t="n">
        <v>1</v>
      </c>
      <c r="H75" s="14" t="n">
        <v>35</v>
      </c>
      <c r="I75" s="31" t="n">
        <v>35</v>
      </c>
      <c r="J75" s="12" t="n">
        <v>9</v>
      </c>
    </row>
    <row r="76" customFormat="false" ht="13.5" hidden="false" customHeight="false" outlineLevel="0" collapsed="false">
      <c r="A76" s="17" t="n">
        <v>142.5</v>
      </c>
      <c r="B76" s="13" t="s">
        <v>136</v>
      </c>
      <c r="C76" s="13" t="s">
        <v>137</v>
      </c>
      <c r="D76" s="14" t="s">
        <v>138</v>
      </c>
      <c r="E76" s="14" t="s">
        <v>126</v>
      </c>
      <c r="F76" s="14" t="s">
        <v>20</v>
      </c>
      <c r="G76" s="14" t="s">
        <v>11</v>
      </c>
      <c r="H76" s="14" t="s">
        <v>11</v>
      </c>
      <c r="I76" s="31" t="s">
        <v>11</v>
      </c>
      <c r="J76" s="12" t="n">
        <v>10</v>
      </c>
    </row>
    <row r="77" customFormat="false" ht="13.5" hidden="false" customHeight="false" outlineLevel="0" collapsed="false"/>
    <row r="78" s="30" customFormat="true" ht="13.5" hidden="false" customHeight="false" outlineLevel="0" collapsed="false">
      <c r="A78" s="11" t="s">
        <v>14</v>
      </c>
      <c r="B78" s="8" t="s">
        <v>2</v>
      </c>
      <c r="C78" s="8" t="s">
        <v>3</v>
      </c>
      <c r="D78" s="8" t="s">
        <v>4</v>
      </c>
      <c r="E78" s="8" t="s">
        <v>5</v>
      </c>
      <c r="F78" s="8" t="s">
        <v>6</v>
      </c>
      <c r="G78" s="8" t="s">
        <v>15</v>
      </c>
      <c r="H78" s="9" t="s">
        <v>8</v>
      </c>
      <c r="I78" s="9" t="s">
        <v>9</v>
      </c>
      <c r="J78" s="7" t="s">
        <v>1</v>
      </c>
    </row>
    <row r="79" customFormat="false" ht="13.5" hidden="false" customHeight="false" outlineLevel="0" collapsed="false">
      <c r="A79" s="17" t="n">
        <v>154</v>
      </c>
      <c r="B79" s="13" t="s">
        <v>50</v>
      </c>
      <c r="C79" s="13" t="s">
        <v>139</v>
      </c>
      <c r="D79" s="14" t="s">
        <v>23</v>
      </c>
      <c r="E79" s="14" t="s">
        <v>140</v>
      </c>
      <c r="F79" s="14" t="s">
        <v>24</v>
      </c>
      <c r="G79" s="14" t="n">
        <v>8</v>
      </c>
      <c r="H79" s="14" t="n">
        <v>367</v>
      </c>
      <c r="I79" s="31" t="n">
        <v>1361</v>
      </c>
      <c r="J79" s="5" t="n">
        <v>1</v>
      </c>
    </row>
    <row r="80" customFormat="false" ht="13.5" hidden="false" customHeight="false" outlineLevel="0" collapsed="false">
      <c r="A80" s="17" t="n">
        <v>214</v>
      </c>
      <c r="B80" s="13" t="s">
        <v>141</v>
      </c>
      <c r="C80" s="13" t="s">
        <v>142</v>
      </c>
      <c r="D80" s="14" t="s">
        <v>143</v>
      </c>
      <c r="E80" s="14" t="s">
        <v>140</v>
      </c>
      <c r="F80" s="14" t="s">
        <v>24</v>
      </c>
      <c r="G80" s="14" t="n">
        <v>5</v>
      </c>
      <c r="H80" s="14" t="n">
        <v>702</v>
      </c>
      <c r="I80" s="31" t="n">
        <v>1243</v>
      </c>
      <c r="J80" s="5" t="n">
        <v>2</v>
      </c>
    </row>
    <row r="81" customFormat="false" ht="13.5" hidden="false" customHeight="false" outlineLevel="0" collapsed="false">
      <c r="A81" s="17" t="n">
        <v>145</v>
      </c>
      <c r="B81" s="13" t="s">
        <v>144</v>
      </c>
      <c r="C81" s="13" t="s">
        <v>145</v>
      </c>
      <c r="D81" s="14" t="s">
        <v>27</v>
      </c>
      <c r="E81" s="14" t="s">
        <v>140</v>
      </c>
      <c r="F81" s="14" t="s">
        <v>24</v>
      </c>
      <c r="G81" s="14" t="n">
        <v>5</v>
      </c>
      <c r="H81" s="14" t="n">
        <v>475</v>
      </c>
      <c r="I81" s="31" t="n">
        <v>1224</v>
      </c>
      <c r="J81" s="5" t="n">
        <v>3</v>
      </c>
    </row>
    <row r="82" customFormat="false" ht="13.5" hidden="false" customHeight="false" outlineLevel="0" collapsed="false">
      <c r="A82" s="17" t="n">
        <v>105</v>
      </c>
      <c r="B82" s="13" t="s">
        <v>146</v>
      </c>
      <c r="C82" s="13" t="s">
        <v>147</v>
      </c>
      <c r="D82" s="14" t="s">
        <v>37</v>
      </c>
      <c r="E82" s="14" t="s">
        <v>140</v>
      </c>
      <c r="F82" s="14" t="s">
        <v>24</v>
      </c>
      <c r="G82" s="14" t="n">
        <v>5</v>
      </c>
      <c r="H82" s="14" t="n">
        <v>277</v>
      </c>
      <c r="I82" s="31" t="n">
        <v>1074</v>
      </c>
      <c r="J82" s="5" t="n">
        <v>4</v>
      </c>
    </row>
    <row r="83" customFormat="false" ht="13.5" hidden="false" customHeight="false" outlineLevel="0" collapsed="false">
      <c r="A83" s="17" t="n">
        <v>15</v>
      </c>
      <c r="B83" s="13" t="s">
        <v>77</v>
      </c>
      <c r="C83" s="13" t="s">
        <v>148</v>
      </c>
      <c r="D83" s="14" t="s">
        <v>79</v>
      </c>
      <c r="E83" s="14" t="s">
        <v>140</v>
      </c>
      <c r="F83" s="14" t="s">
        <v>24</v>
      </c>
      <c r="G83" s="14" t="n">
        <v>5</v>
      </c>
      <c r="H83" s="14" t="n">
        <v>367</v>
      </c>
      <c r="I83" s="31" t="n">
        <v>947</v>
      </c>
      <c r="J83" s="5" t="n">
        <v>5</v>
      </c>
    </row>
    <row r="84" customFormat="false" ht="13.5" hidden="false" customHeight="false" outlineLevel="0" collapsed="false">
      <c r="A84" s="17" t="n">
        <v>37</v>
      </c>
      <c r="B84" s="13" t="s">
        <v>149</v>
      </c>
      <c r="C84" s="13" t="s">
        <v>150</v>
      </c>
      <c r="D84" s="14" t="s">
        <v>18</v>
      </c>
      <c r="E84" s="14" t="s">
        <v>140</v>
      </c>
      <c r="F84" s="14" t="s">
        <v>24</v>
      </c>
      <c r="G84" s="14" t="n">
        <v>4</v>
      </c>
      <c r="H84" s="14" t="n">
        <v>401</v>
      </c>
      <c r="I84" s="31" t="n">
        <v>928</v>
      </c>
      <c r="J84" s="5" t="n">
        <v>6</v>
      </c>
    </row>
    <row r="85" customFormat="false" ht="13.5" hidden="false" customHeight="false" outlineLevel="0" collapsed="false">
      <c r="A85" s="17" t="n">
        <v>5</v>
      </c>
      <c r="B85" s="13" t="s">
        <v>21</v>
      </c>
      <c r="C85" s="13" t="s">
        <v>151</v>
      </c>
      <c r="D85" s="14" t="s">
        <v>23</v>
      </c>
      <c r="E85" s="14" t="s">
        <v>140</v>
      </c>
      <c r="F85" s="14" t="s">
        <v>24</v>
      </c>
      <c r="G85" s="14" t="n">
        <v>5</v>
      </c>
      <c r="H85" s="14" t="n">
        <v>277</v>
      </c>
      <c r="I85" s="31" t="n">
        <v>731</v>
      </c>
      <c r="J85" s="5" t="n">
        <v>7</v>
      </c>
    </row>
    <row r="86" customFormat="false" ht="13.5" hidden="false" customHeight="false" outlineLevel="0" collapsed="false">
      <c r="A86" s="17" t="n">
        <v>226</v>
      </c>
      <c r="B86" s="13" t="s">
        <v>152</v>
      </c>
      <c r="C86" s="13" t="s">
        <v>153</v>
      </c>
      <c r="D86" s="14" t="s">
        <v>79</v>
      </c>
      <c r="E86" s="14" t="s">
        <v>140</v>
      </c>
      <c r="F86" s="14" t="s">
        <v>24</v>
      </c>
      <c r="G86" s="14" t="n">
        <v>4</v>
      </c>
      <c r="H86" s="14" t="n">
        <v>437</v>
      </c>
      <c r="I86" s="31" t="n">
        <v>690</v>
      </c>
      <c r="J86" s="5" t="n">
        <v>8</v>
      </c>
    </row>
    <row r="87" customFormat="false" ht="13.5" hidden="false" customHeight="false" outlineLevel="0" collapsed="false">
      <c r="A87" s="17" t="n">
        <v>177</v>
      </c>
      <c r="B87" s="13" t="s">
        <v>154</v>
      </c>
      <c r="C87" s="13" t="s">
        <v>155</v>
      </c>
      <c r="D87" s="14" t="s">
        <v>85</v>
      </c>
      <c r="E87" s="14" t="s">
        <v>140</v>
      </c>
      <c r="F87" s="14" t="s">
        <v>24</v>
      </c>
      <c r="G87" s="14" t="n">
        <v>3</v>
      </c>
      <c r="H87" s="14" t="n">
        <v>277</v>
      </c>
      <c r="I87" s="31" t="n">
        <v>684</v>
      </c>
      <c r="J87" s="5" t="n">
        <v>9</v>
      </c>
    </row>
    <row r="88" customFormat="false" ht="13.5" hidden="false" customHeight="false" outlineLevel="0" collapsed="false">
      <c r="A88" s="17" t="n">
        <v>206</v>
      </c>
      <c r="B88" s="13" t="s">
        <v>62</v>
      </c>
      <c r="C88" s="13" t="s">
        <v>156</v>
      </c>
      <c r="D88" s="14" t="s">
        <v>37</v>
      </c>
      <c r="E88" s="14" t="s">
        <v>140</v>
      </c>
      <c r="F88" s="14" t="s">
        <v>24</v>
      </c>
      <c r="G88" s="14" t="n">
        <v>5</v>
      </c>
      <c r="H88" s="14" t="n">
        <v>277</v>
      </c>
      <c r="I88" s="31" t="n">
        <v>624</v>
      </c>
      <c r="J88" s="5" t="n">
        <v>10</v>
      </c>
    </row>
    <row r="89" customFormat="false" ht="13.5" hidden="false" customHeight="false" outlineLevel="0" collapsed="false">
      <c r="A89" s="17" t="n">
        <v>239</v>
      </c>
      <c r="B89" s="13" t="s">
        <v>135</v>
      </c>
      <c r="C89" s="13" t="s">
        <v>157</v>
      </c>
      <c r="D89" s="14" t="s">
        <v>123</v>
      </c>
      <c r="E89" s="14" t="s">
        <v>140</v>
      </c>
      <c r="F89" s="14" t="s">
        <v>24</v>
      </c>
      <c r="G89" s="14" t="n">
        <v>4</v>
      </c>
      <c r="H89" s="14" t="n">
        <v>250</v>
      </c>
      <c r="I89" s="31" t="n">
        <v>613</v>
      </c>
      <c r="J89" s="5" t="n">
        <v>11</v>
      </c>
    </row>
    <row r="90" customFormat="false" ht="13.5" hidden="false" customHeight="false" outlineLevel="0" collapsed="false">
      <c r="A90" s="17" t="n">
        <v>301</v>
      </c>
      <c r="B90" s="13" t="s">
        <v>60</v>
      </c>
      <c r="C90" s="13" t="s">
        <v>153</v>
      </c>
      <c r="D90" s="14" t="s">
        <v>34</v>
      </c>
      <c r="E90" s="14" t="s">
        <v>140</v>
      </c>
      <c r="F90" s="14" t="s">
        <v>24</v>
      </c>
      <c r="G90" s="14" t="n">
        <v>3</v>
      </c>
      <c r="H90" s="14" t="n">
        <v>239</v>
      </c>
      <c r="I90" s="31" t="n">
        <v>503</v>
      </c>
      <c r="J90" s="5" t="n">
        <v>12</v>
      </c>
    </row>
    <row r="91" customFormat="false" ht="13.5" hidden="false" customHeight="false" outlineLevel="0" collapsed="false">
      <c r="A91" s="17" t="n">
        <v>70</v>
      </c>
      <c r="B91" s="13" t="s">
        <v>158</v>
      </c>
      <c r="C91" s="13" t="s">
        <v>159</v>
      </c>
      <c r="D91" s="14" t="s">
        <v>123</v>
      </c>
      <c r="E91" s="14" t="s">
        <v>140</v>
      </c>
      <c r="F91" s="14" t="s">
        <v>24</v>
      </c>
      <c r="G91" s="14" t="n">
        <v>1</v>
      </c>
      <c r="H91" s="14" t="n">
        <v>437</v>
      </c>
      <c r="I91" s="31" t="n">
        <v>437</v>
      </c>
      <c r="J91" s="5" t="n">
        <v>13</v>
      </c>
    </row>
    <row r="92" customFormat="false" ht="13.5" hidden="false" customHeight="false" outlineLevel="0" collapsed="false">
      <c r="A92" s="17" t="n">
        <v>240</v>
      </c>
      <c r="B92" s="13" t="s">
        <v>160</v>
      </c>
      <c r="C92" s="13" t="s">
        <v>161</v>
      </c>
      <c r="D92" s="14" t="s">
        <v>18</v>
      </c>
      <c r="E92" s="14" t="s">
        <v>140</v>
      </c>
      <c r="F92" s="14" t="s">
        <v>24</v>
      </c>
      <c r="G92" s="14" t="n">
        <v>6</v>
      </c>
      <c r="H92" s="14" t="n">
        <v>226</v>
      </c>
      <c r="I92" s="31" t="n">
        <v>419</v>
      </c>
      <c r="J92" s="5" t="n">
        <v>14</v>
      </c>
    </row>
    <row r="93" customFormat="false" ht="13.5" hidden="false" customHeight="false" outlineLevel="0" collapsed="false">
      <c r="A93" s="17" t="n">
        <v>31</v>
      </c>
      <c r="B93" s="13" t="s">
        <v>135</v>
      </c>
      <c r="C93" s="13" t="s">
        <v>162</v>
      </c>
      <c r="D93" s="14" t="s">
        <v>123</v>
      </c>
      <c r="E93" s="14" t="s">
        <v>140</v>
      </c>
      <c r="F93" s="14" t="s">
        <v>24</v>
      </c>
      <c r="G93" s="14" t="n">
        <v>1</v>
      </c>
      <c r="H93" s="14" t="n">
        <v>250</v>
      </c>
      <c r="I93" s="31" t="n">
        <v>250</v>
      </c>
      <c r="J93" s="5" t="n">
        <v>15</v>
      </c>
    </row>
    <row r="94" customFormat="false" ht="13.5" hidden="false" customHeight="false" outlineLevel="0" collapsed="false">
      <c r="A94" s="17" t="n">
        <v>143</v>
      </c>
      <c r="B94" s="13" t="s">
        <v>163</v>
      </c>
      <c r="C94" s="13" t="s">
        <v>164</v>
      </c>
      <c r="D94" s="14" t="s">
        <v>27</v>
      </c>
      <c r="E94" s="14" t="s">
        <v>140</v>
      </c>
      <c r="F94" s="14" t="s">
        <v>24</v>
      </c>
      <c r="G94" s="14" t="n">
        <v>1</v>
      </c>
      <c r="H94" s="14" t="n">
        <v>131</v>
      </c>
      <c r="I94" s="31" t="n">
        <v>131</v>
      </c>
      <c r="J94" s="5" t="n">
        <v>16</v>
      </c>
    </row>
    <row r="95" customFormat="false" ht="13.5" hidden="false" customHeight="false" outlineLevel="0" collapsed="false">
      <c r="A95" s="17" t="n">
        <v>47</v>
      </c>
      <c r="B95" s="13" t="s">
        <v>165</v>
      </c>
      <c r="C95" s="13" t="s">
        <v>139</v>
      </c>
      <c r="D95" s="14" t="s">
        <v>76</v>
      </c>
      <c r="E95" s="14" t="s">
        <v>140</v>
      </c>
      <c r="F95" s="14" t="s">
        <v>24</v>
      </c>
      <c r="G95" s="14" t="n">
        <v>2</v>
      </c>
      <c r="H95" s="14" t="n">
        <v>51</v>
      </c>
      <c r="I95" s="31" t="n">
        <v>102</v>
      </c>
      <c r="J95" s="5" t="n">
        <v>17</v>
      </c>
    </row>
    <row r="96" customFormat="false" ht="13.5" hidden="false" customHeight="false" outlineLevel="0" collapsed="false">
      <c r="A96" s="17" t="n">
        <v>147</v>
      </c>
      <c r="B96" s="13" t="s">
        <v>25</v>
      </c>
      <c r="C96" s="13" t="s">
        <v>166</v>
      </c>
      <c r="D96" s="14" t="s">
        <v>27</v>
      </c>
      <c r="E96" s="14" t="s">
        <v>140</v>
      </c>
      <c r="F96" s="14" t="s">
        <v>24</v>
      </c>
      <c r="G96" s="14" t="n">
        <v>1</v>
      </c>
      <c r="H96" s="14" t="n">
        <v>83</v>
      </c>
      <c r="I96" s="31" t="n">
        <v>83</v>
      </c>
      <c r="J96" s="5" t="n">
        <v>18</v>
      </c>
    </row>
    <row r="97" customFormat="false" ht="13.5" hidden="false" customHeight="false" outlineLevel="0" collapsed="false">
      <c r="A97" s="17" t="n">
        <v>172</v>
      </c>
      <c r="B97" s="13" t="s">
        <v>58</v>
      </c>
      <c r="C97" s="13" t="s">
        <v>167</v>
      </c>
      <c r="D97" s="14" t="s">
        <v>23</v>
      </c>
      <c r="E97" s="14" t="s">
        <v>140</v>
      </c>
      <c r="F97" s="14" t="s">
        <v>24</v>
      </c>
      <c r="G97" s="14" t="n">
        <v>1</v>
      </c>
      <c r="H97" s="14" t="n">
        <v>43</v>
      </c>
      <c r="I97" s="31" t="n">
        <v>43</v>
      </c>
      <c r="J97" s="5" t="n">
        <v>19</v>
      </c>
    </row>
    <row r="98" customFormat="false" ht="13.5" hidden="false" customHeight="false" outlineLevel="0" collapsed="false">
      <c r="A98" s="17" t="n">
        <v>296</v>
      </c>
      <c r="B98" s="13" t="s">
        <v>168</v>
      </c>
      <c r="C98" s="13" t="s">
        <v>169</v>
      </c>
      <c r="D98" s="14" t="s">
        <v>85</v>
      </c>
      <c r="E98" s="14" t="s">
        <v>140</v>
      </c>
      <c r="F98" s="14" t="s">
        <v>24</v>
      </c>
      <c r="G98" s="14" t="n">
        <v>1</v>
      </c>
      <c r="H98" s="14" t="n">
        <v>23</v>
      </c>
      <c r="I98" s="31" t="n">
        <v>23</v>
      </c>
      <c r="J98" s="5" t="n">
        <v>20</v>
      </c>
    </row>
    <row r="99" customFormat="false" ht="13.5" hidden="false" customHeight="false" outlineLevel="0" collapsed="false"/>
    <row r="100" s="30" customFormat="true" ht="13.5" hidden="false" customHeight="false" outlineLevel="0" collapsed="false">
      <c r="A100" s="11" t="s">
        <v>14</v>
      </c>
      <c r="B100" s="8" t="s">
        <v>2</v>
      </c>
      <c r="C100" s="8" t="s">
        <v>3</v>
      </c>
      <c r="D100" s="8" t="s">
        <v>4</v>
      </c>
      <c r="E100" s="8" t="s">
        <v>5</v>
      </c>
      <c r="F100" s="8" t="s">
        <v>6</v>
      </c>
      <c r="G100" s="8" t="s">
        <v>15</v>
      </c>
      <c r="H100" s="9" t="s">
        <v>8</v>
      </c>
      <c r="I100" s="9" t="s">
        <v>9</v>
      </c>
      <c r="J100" s="7" t="s">
        <v>1</v>
      </c>
    </row>
    <row r="101" customFormat="false" ht="13.5" hidden="false" customHeight="false" outlineLevel="0" collapsed="false">
      <c r="A101" s="17" t="n">
        <v>304</v>
      </c>
      <c r="B101" s="13" t="s">
        <v>170</v>
      </c>
      <c r="C101" s="13" t="s">
        <v>171</v>
      </c>
      <c r="D101" s="14" t="s">
        <v>85</v>
      </c>
      <c r="E101" s="14" t="s">
        <v>172</v>
      </c>
      <c r="F101" s="14" t="s">
        <v>20</v>
      </c>
      <c r="G101" s="14" t="n">
        <v>10</v>
      </c>
      <c r="H101" s="14" t="n">
        <v>305</v>
      </c>
      <c r="I101" s="31" t="n">
        <v>1939</v>
      </c>
      <c r="J101" s="5" t="n">
        <v>1</v>
      </c>
    </row>
    <row r="102" customFormat="false" ht="13.5" hidden="false" customHeight="false" outlineLevel="0" collapsed="false">
      <c r="A102" s="17" t="n">
        <v>75</v>
      </c>
      <c r="B102" s="13" t="s">
        <v>173</v>
      </c>
      <c r="C102" s="13" t="s">
        <v>174</v>
      </c>
      <c r="D102" s="14" t="s">
        <v>123</v>
      </c>
      <c r="E102" s="14" t="s">
        <v>172</v>
      </c>
      <c r="F102" s="14" t="s">
        <v>20</v>
      </c>
      <c r="G102" s="14" t="n">
        <v>7</v>
      </c>
      <c r="H102" s="14" t="n">
        <v>437</v>
      </c>
      <c r="I102" s="31" t="n">
        <v>1548</v>
      </c>
      <c r="J102" s="5" t="n">
        <v>2</v>
      </c>
    </row>
    <row r="103" customFormat="false" ht="13.5" hidden="false" customHeight="false" outlineLevel="0" collapsed="false">
      <c r="A103" s="17" t="n">
        <v>308</v>
      </c>
      <c r="B103" s="13" t="s">
        <v>175</v>
      </c>
      <c r="C103" s="13" t="s">
        <v>176</v>
      </c>
      <c r="D103" s="14" t="s">
        <v>18</v>
      </c>
      <c r="E103" s="14" t="s">
        <v>172</v>
      </c>
      <c r="F103" s="14" t="s">
        <v>20</v>
      </c>
      <c r="G103" s="14" t="n">
        <v>9</v>
      </c>
      <c r="H103" s="14" t="n">
        <v>277</v>
      </c>
      <c r="I103" s="31" t="n">
        <v>1314</v>
      </c>
      <c r="J103" s="5" t="n">
        <v>3</v>
      </c>
    </row>
    <row r="104" customFormat="false" ht="13.5" hidden="false" customHeight="false" outlineLevel="0" collapsed="false">
      <c r="A104" s="17" t="n">
        <v>9</v>
      </c>
      <c r="B104" s="13" t="s">
        <v>177</v>
      </c>
      <c r="C104" s="13" t="s">
        <v>178</v>
      </c>
      <c r="D104" s="14" t="s">
        <v>123</v>
      </c>
      <c r="E104" s="14" t="s">
        <v>172</v>
      </c>
      <c r="F104" s="14" t="s">
        <v>20</v>
      </c>
      <c r="G104" s="14" t="n">
        <v>4</v>
      </c>
      <c r="H104" s="14" t="n">
        <v>475</v>
      </c>
      <c r="I104" s="31" t="n">
        <v>1181</v>
      </c>
      <c r="J104" s="5" t="n">
        <v>4</v>
      </c>
    </row>
    <row r="105" customFormat="false" ht="13.5" hidden="false" customHeight="false" outlineLevel="0" collapsed="false">
      <c r="A105" s="17" t="n">
        <v>306</v>
      </c>
      <c r="B105" s="13" t="s">
        <v>129</v>
      </c>
      <c r="C105" s="13" t="s">
        <v>179</v>
      </c>
      <c r="D105" s="14" t="s">
        <v>85</v>
      </c>
      <c r="E105" s="14" t="s">
        <v>172</v>
      </c>
      <c r="F105" s="14" t="s">
        <v>20</v>
      </c>
      <c r="G105" s="14" t="n">
        <v>6</v>
      </c>
      <c r="H105" s="14" t="n">
        <v>250</v>
      </c>
      <c r="I105" s="31" t="n">
        <v>1148</v>
      </c>
      <c r="J105" s="5" t="n">
        <v>5</v>
      </c>
    </row>
    <row r="106" customFormat="false" ht="13.5" hidden="false" customHeight="false" outlineLevel="0" collapsed="false">
      <c r="A106" s="17" t="n">
        <v>286</v>
      </c>
      <c r="B106" s="13" t="s">
        <v>38</v>
      </c>
      <c r="C106" s="13" t="s">
        <v>180</v>
      </c>
      <c r="D106" s="14" t="s">
        <v>123</v>
      </c>
      <c r="E106" s="14" t="s">
        <v>172</v>
      </c>
      <c r="F106" s="14" t="s">
        <v>20</v>
      </c>
      <c r="G106" s="14" t="n">
        <v>5</v>
      </c>
      <c r="H106" s="14" t="n">
        <v>305</v>
      </c>
      <c r="I106" s="31" t="n">
        <v>1075</v>
      </c>
      <c r="J106" s="5" t="n">
        <v>6</v>
      </c>
    </row>
    <row r="107" customFormat="false" ht="13.5" hidden="false" customHeight="false" outlineLevel="0" collapsed="false">
      <c r="A107" s="17" t="n">
        <v>210</v>
      </c>
      <c r="B107" s="13" t="s">
        <v>181</v>
      </c>
      <c r="C107" s="13" t="s">
        <v>182</v>
      </c>
      <c r="D107" s="14" t="s">
        <v>27</v>
      </c>
      <c r="E107" s="14" t="s">
        <v>172</v>
      </c>
      <c r="F107" s="14" t="s">
        <v>20</v>
      </c>
      <c r="G107" s="14" t="n">
        <v>3</v>
      </c>
      <c r="H107" s="14" t="n">
        <v>401</v>
      </c>
      <c r="I107" s="31" t="n">
        <v>784</v>
      </c>
      <c r="J107" s="5" t="n">
        <v>7</v>
      </c>
    </row>
    <row r="108" customFormat="false" ht="13.5" hidden="false" customHeight="false" outlineLevel="0" collapsed="false">
      <c r="A108" s="17" t="n">
        <v>302</v>
      </c>
      <c r="B108" s="13" t="s">
        <v>183</v>
      </c>
      <c r="C108" s="13" t="s">
        <v>184</v>
      </c>
      <c r="D108" s="14" t="s">
        <v>85</v>
      </c>
      <c r="E108" s="14" t="s">
        <v>172</v>
      </c>
      <c r="F108" s="14" t="s">
        <v>20</v>
      </c>
      <c r="G108" s="14" t="n">
        <v>5</v>
      </c>
      <c r="H108" s="14" t="n">
        <v>226</v>
      </c>
      <c r="I108" s="31" t="n">
        <v>626</v>
      </c>
      <c r="J108" s="5" t="n">
        <v>8</v>
      </c>
    </row>
    <row r="109" customFormat="false" ht="13.5" hidden="false" customHeight="false" outlineLevel="0" collapsed="false">
      <c r="A109" s="17" t="n">
        <v>157</v>
      </c>
      <c r="B109" s="13" t="s">
        <v>185</v>
      </c>
      <c r="C109" s="13" t="s">
        <v>186</v>
      </c>
      <c r="D109" s="14" t="s">
        <v>37</v>
      </c>
      <c r="E109" s="14" t="s">
        <v>172</v>
      </c>
      <c r="F109" s="14" t="s">
        <v>20</v>
      </c>
      <c r="G109" s="14" t="n">
        <v>3</v>
      </c>
      <c r="H109" s="14" t="n">
        <v>181</v>
      </c>
      <c r="I109" s="31" t="n">
        <v>267</v>
      </c>
      <c r="J109" s="5" t="n">
        <v>9</v>
      </c>
    </row>
    <row r="110" customFormat="false" ht="13.5" hidden="false" customHeight="false" outlineLevel="0" collapsed="false">
      <c r="A110" s="17" t="n">
        <v>71</v>
      </c>
      <c r="B110" s="13" t="s">
        <v>187</v>
      </c>
      <c r="C110" s="13" t="s">
        <v>182</v>
      </c>
      <c r="D110" s="14" t="s">
        <v>37</v>
      </c>
      <c r="E110" s="14" t="s">
        <v>172</v>
      </c>
      <c r="F110" s="14" t="s">
        <v>20</v>
      </c>
      <c r="G110" s="14" t="n">
        <v>2</v>
      </c>
      <c r="H110" s="14" t="n">
        <v>202</v>
      </c>
      <c r="I110" s="31" t="n">
        <v>225</v>
      </c>
      <c r="J110" s="5" t="n">
        <v>10</v>
      </c>
    </row>
    <row r="111" customFormat="false" ht="13.5" hidden="false" customHeight="false" outlineLevel="0" collapsed="false">
      <c r="A111" s="17" t="n">
        <v>303</v>
      </c>
      <c r="B111" s="13" t="s">
        <v>188</v>
      </c>
      <c r="C111" s="13" t="s">
        <v>189</v>
      </c>
      <c r="D111" s="14" t="s">
        <v>190</v>
      </c>
      <c r="E111" s="14" t="s">
        <v>172</v>
      </c>
      <c r="F111" s="14" t="s">
        <v>20</v>
      </c>
      <c r="G111" s="14" t="n">
        <v>2</v>
      </c>
      <c r="H111" s="14" t="n">
        <v>82</v>
      </c>
      <c r="I111" s="31" t="n">
        <v>53</v>
      </c>
      <c r="J111" s="5" t="n">
        <v>11</v>
      </c>
    </row>
    <row r="112" customFormat="false" ht="13.5" hidden="false" customHeight="false" outlineLevel="0" collapsed="false">
      <c r="A112" s="17" t="n">
        <v>180</v>
      </c>
      <c r="B112" s="13" t="s">
        <v>191</v>
      </c>
      <c r="C112" s="13" t="s">
        <v>192</v>
      </c>
      <c r="D112" s="14" t="s">
        <v>85</v>
      </c>
      <c r="E112" s="14" t="s">
        <v>172</v>
      </c>
      <c r="F112" s="14" t="s">
        <v>20</v>
      </c>
      <c r="G112" s="14" t="s">
        <v>11</v>
      </c>
      <c r="H112" s="14" t="s">
        <v>11</v>
      </c>
      <c r="I112" s="31" t="s">
        <v>11</v>
      </c>
      <c r="J112" s="5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9:12:48Z</dcterms:created>
  <dc:creator> X</dc:creator>
  <dc:description/>
  <dc:language>en-US</dc:language>
  <cp:lastModifiedBy> X</cp:lastModifiedBy>
  <dcterms:modified xsi:type="dcterms:W3CDTF">2005-05-16T15:23:24Z</dcterms:modified>
  <cp:revision>0</cp:revision>
  <dc:subject/>
  <dc:title/>
</cp:coreProperties>
</file>